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S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69">
  <si>
    <t xml:space="preserve">SCCA OREGON REGION </t>
  </si>
  <si>
    <t xml:space="preserve">2005 POINTS</t>
  </si>
  <si>
    <t xml:space="preserve">Class</t>
  </si>
  <si>
    <t xml:space="preserve">Driver Name</t>
  </si>
  <si>
    <t xml:space="preserve">Region</t>
  </si>
  <si>
    <t xml:space="preserve">Member Number</t>
  </si>
  <si>
    <t xml:space="preserve">OR Points Deleted</t>
  </si>
  <si>
    <t xml:space="preserve">Out of Region Points</t>
  </si>
  <si>
    <t xml:space="preserve">April 17</t>
  </si>
  <si>
    <t xml:space="preserve">May 16</t>
  </si>
  <si>
    <t xml:space="preserve">June 12</t>
  </si>
  <si>
    <t xml:space="preserve">July 3</t>
  </si>
  <si>
    <t xml:space="preserve">Aug 14 Sprint</t>
  </si>
  <si>
    <t xml:space="preserve">August 14</t>
  </si>
  <si>
    <t xml:space="preserve">September 11</t>
  </si>
  <si>
    <t xml:space="preserve">October 29</t>
  </si>
  <si>
    <t xml:space="preserve">October 30</t>
  </si>
  <si>
    <t xml:space="preserve">Total</t>
  </si>
  <si>
    <t xml:space="preserve">AS</t>
  </si>
  <si>
    <t xml:space="preserve">Dave Dickoff</t>
  </si>
  <si>
    <t xml:space="preserve">OR</t>
  </si>
  <si>
    <t xml:space="preserve">John Blizzard</t>
  </si>
  <si>
    <t xml:space="preserve">Todd Cook</t>
  </si>
  <si>
    <t xml:space="preserve">Brian Meakings</t>
  </si>
  <si>
    <t xml:space="preserve">Kevin Smith</t>
  </si>
  <si>
    <t xml:space="preserve">Tim Jorgensen</t>
  </si>
  <si>
    <t xml:space="preserve">ASR</t>
  </si>
  <si>
    <t xml:space="preserve">Bill Ferguson</t>
  </si>
  <si>
    <t xml:space="preserve">CF</t>
  </si>
  <si>
    <t xml:space="preserve">Neil Shelton</t>
  </si>
  <si>
    <t xml:space="preserve">Gary Parr</t>
  </si>
  <si>
    <t xml:space="preserve">NW/OR</t>
  </si>
  <si>
    <t xml:space="preserve">Rodney Jessen</t>
  </si>
  <si>
    <t xml:space="preserve">NW</t>
  </si>
  <si>
    <t xml:space="preserve">Sherm Johnston</t>
  </si>
  <si>
    <t xml:space="preserve">CP1</t>
  </si>
  <si>
    <t xml:space="preserve">Frank McKinnon</t>
  </si>
  <si>
    <t xml:space="preserve">Will Hunholz</t>
  </si>
  <si>
    <t xml:space="preserve">CP3</t>
  </si>
  <si>
    <t xml:space="preserve">Skip Yocom</t>
  </si>
  <si>
    <t xml:space="preserve">Bill Hill</t>
  </si>
  <si>
    <t xml:space="preserve">CSR</t>
  </si>
  <si>
    <t xml:space="preserve">Luke Vasquez</t>
  </si>
  <si>
    <t xml:space="preserve">Donn Snyder</t>
  </si>
  <si>
    <t xml:space="preserve">Arnie Loyning</t>
  </si>
  <si>
    <t xml:space="preserve">Fred Bigeh</t>
  </si>
  <si>
    <t xml:space="preserve">DSR</t>
  </si>
  <si>
    <t xml:space="preserve">Steven Berry</t>
  </si>
  <si>
    <t xml:space="preserve">Paul Rosen</t>
  </si>
  <si>
    <t xml:space="preserve">Chuck McConica</t>
  </si>
  <si>
    <t xml:space="preserve">Larry Vollum</t>
  </si>
  <si>
    <t xml:space="preserve">Rod Morley</t>
  </si>
  <si>
    <t xml:space="preserve">SanF</t>
  </si>
  <si>
    <t xml:space="preserve">Ellen Ferguson</t>
  </si>
  <si>
    <t xml:space="preserve">Christopher Plescia</t>
  </si>
  <si>
    <t xml:space="preserve">John Chism</t>
  </si>
  <si>
    <t xml:space="preserve">Robert Fox</t>
  </si>
  <si>
    <t xml:space="preserve">EP</t>
  </si>
  <si>
    <t xml:space="preserve">Scott Hanken</t>
  </si>
  <si>
    <t xml:space="preserve">Patrick Twomey</t>
  </si>
  <si>
    <t xml:space="preserve">Gary Bockman</t>
  </si>
  <si>
    <t xml:space="preserve">Bob Mullikin</t>
  </si>
  <si>
    <t xml:space="preserve">Ken Shreve</t>
  </si>
  <si>
    <t xml:space="preserve">Danny Bradshaw</t>
  </si>
  <si>
    <t xml:space="preserve">F500</t>
  </si>
  <si>
    <t xml:space="preserve">Sean Ferris Mataya</t>
  </si>
  <si>
    <t xml:space="preserve">FA</t>
  </si>
  <si>
    <t xml:space="preserve">Tony Opheim</t>
  </si>
  <si>
    <t xml:space="preserve">Chris Souliotis</t>
  </si>
  <si>
    <t xml:space="preserve">Lars Dirks</t>
  </si>
  <si>
    <t xml:space="preserve">Lee Atkins</t>
  </si>
  <si>
    <t xml:space="preserve">Mark Ishikawa</t>
  </si>
  <si>
    <t xml:space="preserve">Andrew King</t>
  </si>
  <si>
    <t xml:space="preserve">Daryl Leiski</t>
  </si>
  <si>
    <t xml:space="preserve">Roger Glover</t>
  </si>
  <si>
    <t xml:space="preserve">SF/OR</t>
  </si>
  <si>
    <t xml:space="preserve">James Blackwell</t>
  </si>
  <si>
    <t xml:space="preserve">Keith Lively</t>
  </si>
  <si>
    <t xml:space="preserve">FC</t>
  </si>
  <si>
    <t xml:space="preserve">Dave Belz</t>
  </si>
  <si>
    <t xml:space="preserve">SWMR</t>
  </si>
  <si>
    <t xml:space="preserve">FF</t>
  </si>
  <si>
    <t xml:space="preserve">John Scott Mosteller</t>
  </si>
  <si>
    <t xml:space="preserve">Larry Bangert</t>
  </si>
  <si>
    <t xml:space="preserve">Henry Rozeboom</t>
  </si>
  <si>
    <t xml:space="preserve">FM</t>
  </si>
  <si>
    <t xml:space="preserve">Matt Kurdock</t>
  </si>
  <si>
    <t xml:space="preserve">Dave Gaylord</t>
  </si>
  <si>
    <t xml:space="preserve">ORP</t>
  </si>
  <si>
    <t xml:space="preserve">Micheld Herald</t>
  </si>
  <si>
    <t xml:space="preserve">Doug Evans</t>
  </si>
  <si>
    <t xml:space="preserve">Ethan Hernandez</t>
  </si>
  <si>
    <t xml:space="preserve">George Doran</t>
  </si>
  <si>
    <t xml:space="preserve">Russ Zinda</t>
  </si>
  <si>
    <t xml:space="preserve">FP</t>
  </si>
  <si>
    <t xml:space="preserve">Gordon Jones</t>
  </si>
  <si>
    <t xml:space="preserve">Gary Murph</t>
  </si>
  <si>
    <t xml:space="preserve">FV</t>
  </si>
  <si>
    <t xml:space="preserve">Michael Smith</t>
  </si>
  <si>
    <t xml:space="preserve">Cheryl Gilbert</t>
  </si>
  <si>
    <t xml:space="preserve">Sammy Puleo</t>
  </si>
  <si>
    <t xml:space="preserve">Chi</t>
  </si>
  <si>
    <t xml:space="preserve">Jim Petrek</t>
  </si>
  <si>
    <t xml:space="preserve">Marjorie Lundberg</t>
  </si>
  <si>
    <t xml:space="preserve">CSCC</t>
  </si>
  <si>
    <t xml:space="preserve">Alan Harrington</t>
  </si>
  <si>
    <t xml:space="preserve">Peter Law</t>
  </si>
  <si>
    <t xml:space="preserve">DISQ</t>
  </si>
  <si>
    <t xml:space="preserve">GP</t>
  </si>
  <si>
    <t xml:space="preserve">Gregory Lund</t>
  </si>
  <si>
    <t xml:space="preserve">GT1</t>
  </si>
  <si>
    <t xml:space="preserve">Joel Siegel</t>
  </si>
  <si>
    <t xml:space="preserve">Tim Butson</t>
  </si>
  <si>
    <t xml:space="preserve">Rich Sloma</t>
  </si>
  <si>
    <t xml:space="preserve">Mike Rockett</t>
  </si>
  <si>
    <t xml:space="preserve">Roger Stark</t>
  </si>
  <si>
    <t xml:space="preserve">Andy Pearson</t>
  </si>
  <si>
    <t xml:space="preserve">Steve Hoke</t>
  </si>
  <si>
    <t xml:space="preserve">Rob Woltring</t>
  </si>
  <si>
    <t xml:space="preserve">GT2</t>
  </si>
  <si>
    <t xml:space="preserve">Doug Hebenthal</t>
  </si>
  <si>
    <t xml:space="preserve">Stan Bennett</t>
  </si>
  <si>
    <t xml:space="preserve">Jim Walsh</t>
  </si>
  <si>
    <t xml:space="preserve">Jay Culbertson</t>
  </si>
  <si>
    <t xml:space="preserve">Chris Pallis</t>
  </si>
  <si>
    <t xml:space="preserve">Don Gagne</t>
  </si>
  <si>
    <t xml:space="preserve">Joe Hermes</t>
  </si>
  <si>
    <t xml:space="preserve">Scott Taylor</t>
  </si>
  <si>
    <t xml:space="preserve">Dave Deborde</t>
  </si>
  <si>
    <t xml:space="preserve">Reno</t>
  </si>
  <si>
    <t xml:space="preserve">Bud Reichard</t>
  </si>
  <si>
    <t xml:space="preserve">Donald Pickering</t>
  </si>
  <si>
    <t xml:space="preserve">GT3</t>
  </si>
  <si>
    <t xml:space="preserve">Lans Stout</t>
  </si>
  <si>
    <t xml:space="preserve">David Palmer</t>
  </si>
  <si>
    <t xml:space="preserve">Charles Burrows</t>
  </si>
  <si>
    <t xml:space="preserve">Jeffrey Scoville</t>
  </si>
  <si>
    <t xml:space="preserve">Collin Jackson</t>
  </si>
  <si>
    <t xml:space="preserve">Mike Gibson</t>
  </si>
  <si>
    <t xml:space="preserve">Mike Palmer</t>
  </si>
  <si>
    <t xml:space="preserve">Orvar Litsjo</t>
  </si>
  <si>
    <t xml:space="preserve">Larry Hansen</t>
  </si>
  <si>
    <t xml:space="preserve">GTA</t>
  </si>
  <si>
    <t xml:space="preserve">Art Muncheryan</t>
  </si>
  <si>
    <t xml:space="preserve">Guy Dreier</t>
  </si>
  <si>
    <t xml:space="preserve">AZ</t>
  </si>
  <si>
    <t xml:space="preserve">Steve Schmalz</t>
  </si>
  <si>
    <t xml:space="preserve">Lyle Paulson</t>
  </si>
  <si>
    <t xml:space="preserve">GTB</t>
  </si>
  <si>
    <t xml:space="preserve">Daniel Moore</t>
  </si>
  <si>
    <t xml:space="preserve">Jeff Holden</t>
  </si>
  <si>
    <t xml:space="preserve">GTL</t>
  </si>
  <si>
    <t xml:space="preserve">Dan Hall</t>
  </si>
  <si>
    <t xml:space="preserve">Jim Nealon</t>
  </si>
  <si>
    <t xml:space="preserve">Richard Gough</t>
  </si>
  <si>
    <t xml:space="preserve">ITA</t>
  </si>
  <si>
    <t xml:space="preserve">Ken Sutherland</t>
  </si>
  <si>
    <t xml:space="preserve">John Karasaki</t>
  </si>
  <si>
    <t xml:space="preserve">Dennis Roberts</t>
  </si>
  <si>
    <t xml:space="preserve">Douglas Jennings</t>
  </si>
  <si>
    <t xml:space="preserve">Bruce Wilson</t>
  </si>
  <si>
    <t xml:space="preserve">Ian Cook</t>
  </si>
  <si>
    <t xml:space="preserve">Robert Dunn</t>
  </si>
  <si>
    <t xml:space="preserve">Ken Tubbs</t>
  </si>
  <si>
    <t xml:space="preserve">ITB</t>
  </si>
  <si>
    <t xml:space="preserve">Tom Pullen</t>
  </si>
  <si>
    <t xml:space="preserve">ITC</t>
  </si>
  <si>
    <t xml:space="preserve">Daniel Frost</t>
  </si>
  <si>
    <t xml:space="preserve">TJ Grant</t>
  </si>
  <si>
    <t xml:space="preserve">Mike Eidlin</t>
  </si>
  <si>
    <t xml:space="preserve">ITE</t>
  </si>
  <si>
    <t xml:space="preserve">Charles Jessup</t>
  </si>
  <si>
    <t xml:space="preserve">Kevin Brinkley</t>
  </si>
  <si>
    <t xml:space="preserve">Val Korry</t>
  </si>
  <si>
    <t xml:space="preserve">Steve Laughlin</t>
  </si>
  <si>
    <t xml:space="preserve">Greg Jones</t>
  </si>
  <si>
    <t xml:space="preserve">Patrick Newton</t>
  </si>
  <si>
    <t xml:space="preserve">Brian Richards</t>
  </si>
  <si>
    <t xml:space="preserve">Mike Belzer</t>
  </si>
  <si>
    <t xml:space="preserve">Mike Malone</t>
  </si>
  <si>
    <t xml:space="preserve">George Jakotich</t>
  </si>
  <si>
    <t xml:space="preserve">Craig Hillis</t>
  </si>
  <si>
    <t xml:space="preserve">Scott Rinde</t>
  </si>
  <si>
    <t xml:space="preserve">Mark Stefanelli</t>
  </si>
  <si>
    <t xml:space="preserve">Jim Boemler</t>
  </si>
  <si>
    <t xml:space="preserve">Andrew Caddell</t>
  </si>
  <si>
    <t xml:space="preserve">Cindi Lux</t>
  </si>
  <si>
    <t xml:space="preserve">Mark Powell</t>
  </si>
  <si>
    <t xml:space="preserve">Kristina Etherington</t>
  </si>
  <si>
    <t xml:space="preserve">Utah</t>
  </si>
  <si>
    <t xml:space="preserve">Tony Carcione</t>
  </si>
  <si>
    <t xml:space="preserve">Jim Graffy</t>
  </si>
  <si>
    <t xml:space="preserve">Brian Waters</t>
  </si>
  <si>
    <t xml:space="preserve">Jim Bushnell</t>
  </si>
  <si>
    <t xml:space="preserve">Fenn Bourland</t>
  </si>
  <si>
    <t xml:space="preserve">Will Schrader</t>
  </si>
  <si>
    <t xml:space="preserve">John Wymore</t>
  </si>
  <si>
    <t xml:space="preserve">Peter Lovejoy</t>
  </si>
  <si>
    <t xml:space="preserve">Scotty White</t>
  </si>
  <si>
    <t xml:space="preserve">Brad McAllister</t>
  </si>
  <si>
    <t xml:space="preserve">Brian Towey</t>
  </si>
  <si>
    <t xml:space="preserve">Jeff Odoms</t>
  </si>
  <si>
    <t xml:space="preserve">Larry Newman</t>
  </si>
  <si>
    <t xml:space="preserve">Ryan Snodgrass</t>
  </si>
  <si>
    <t xml:space="preserve">James Tilley</t>
  </si>
  <si>
    <t xml:space="preserve">John Heinsma</t>
  </si>
  <si>
    <t xml:space="preserve">Keith Jones</t>
  </si>
  <si>
    <t xml:space="preserve">Dave Dunning</t>
  </si>
  <si>
    <t xml:space="preserve">Geoff Cochran</t>
  </si>
  <si>
    <t xml:space="preserve">Greg Bush</t>
  </si>
  <si>
    <t xml:space="preserve">Ryan Erickson</t>
  </si>
  <si>
    <t xml:space="preserve">Christine Bush</t>
  </si>
  <si>
    <t xml:space="preserve">Craig Johnson</t>
  </si>
  <si>
    <t xml:space="preserve">Joe Harlan</t>
  </si>
  <si>
    <t xml:space="preserve">Philip Blackstone</t>
  </si>
  <si>
    <t xml:space="preserve">ARC</t>
  </si>
  <si>
    <t xml:space="preserve">Scott Daiger</t>
  </si>
  <si>
    <t xml:space="preserve">Randall Rowland</t>
  </si>
  <si>
    <t xml:space="preserve">ITS</t>
  </si>
  <si>
    <t xml:space="preserve">Jon Wilson</t>
  </si>
  <si>
    <t xml:space="preserve">Jack Burns</t>
  </si>
  <si>
    <t xml:space="preserve">Mike Ryan</t>
  </si>
  <si>
    <t xml:space="preserve">Ron Tanner</t>
  </si>
  <si>
    <t xml:space="preserve">Lincoln Burns</t>
  </si>
  <si>
    <t xml:space="preserve">Brian Wentz</t>
  </si>
  <si>
    <t xml:space="preserve">Jason Wells</t>
  </si>
  <si>
    <t xml:space="preserve">Will Diefenbach</t>
  </si>
  <si>
    <t xml:space="preserve">Greg Gordahl</t>
  </si>
  <si>
    <t xml:space="preserve">Terry Miller</t>
  </si>
  <si>
    <t xml:space="preserve">Matt Chambers</t>
  </si>
  <si>
    <t xml:space="preserve">PCA1</t>
  </si>
  <si>
    <t xml:space="preserve">Bob Boyer</t>
  </si>
  <si>
    <t xml:space="preserve">Craig Ranta</t>
  </si>
  <si>
    <t xml:space="preserve">Henry Luft</t>
  </si>
  <si>
    <t xml:space="preserve">Kim Hiskey</t>
  </si>
  <si>
    <t xml:space="preserve">Bob Rygg</t>
  </si>
  <si>
    <t xml:space="preserve">Larry Grove</t>
  </si>
  <si>
    <t xml:space="preserve">James Cole</t>
  </si>
  <si>
    <t xml:space="preserve">Peter Wong</t>
  </si>
  <si>
    <t xml:space="preserve">Jeffrey Freeman</t>
  </si>
  <si>
    <t xml:space="preserve">PCA2</t>
  </si>
  <si>
    <t xml:space="preserve">Mark Gibson</t>
  </si>
  <si>
    <t xml:space="preserve">Carl Van Austen</t>
  </si>
  <si>
    <t xml:space="preserve">Steven Thayer</t>
  </si>
  <si>
    <t xml:space="preserve">PCA3</t>
  </si>
  <si>
    <t xml:space="preserve">Peter Juvet</t>
  </si>
  <si>
    <t xml:space="preserve">John Meek</t>
  </si>
  <si>
    <t xml:space="preserve">Mike Zubko</t>
  </si>
  <si>
    <t xml:space="preserve">Michael Harley</t>
  </si>
  <si>
    <t xml:space="preserve">PCA4</t>
  </si>
  <si>
    <t xml:space="preserve">John Robison</t>
  </si>
  <si>
    <t xml:space="preserve">Steven Haywood</t>
  </si>
  <si>
    <t xml:space="preserve">PRO7</t>
  </si>
  <si>
    <t xml:space="preserve">Boyd Campbell</t>
  </si>
  <si>
    <t xml:space="preserve">Kohei Izumi</t>
  </si>
  <si>
    <t xml:space="preserve">Dick Pierson</t>
  </si>
  <si>
    <t xml:space="preserve">RS</t>
  </si>
  <si>
    <t xml:space="preserve">Scott Adare</t>
  </si>
  <si>
    <t xml:space="preserve">RX7</t>
  </si>
  <si>
    <t xml:space="preserve">S2</t>
  </si>
  <si>
    <t xml:space="preserve">John Brewer</t>
  </si>
  <si>
    <t xml:space="preserve">Jim Truess</t>
  </si>
  <si>
    <t xml:space="preserve">John Bachofner</t>
  </si>
  <si>
    <t xml:space="preserve">Mark Schue</t>
  </si>
  <si>
    <t xml:space="preserve">Tom Nelson</t>
  </si>
  <si>
    <t xml:space="preserve">Renny Watt</t>
  </si>
  <si>
    <t xml:space="preserve">David Ferguson</t>
  </si>
  <si>
    <t xml:space="preserve">Robert Scheib</t>
  </si>
  <si>
    <t xml:space="preserve">Eric Giroski</t>
  </si>
  <si>
    <t xml:space="preserve">Jeff Littrell</t>
  </si>
  <si>
    <t xml:space="preserve">Leo Giroski</t>
  </si>
  <si>
    <t xml:space="preserve">Michael Jon Pettibone</t>
  </si>
  <si>
    <t xml:space="preserve">Frank Arnold</t>
  </si>
  <si>
    <t xml:space="preserve">SM</t>
  </si>
  <si>
    <t xml:space="preserve">John Portello</t>
  </si>
  <si>
    <t xml:space="preserve">Jess Heitman</t>
  </si>
  <si>
    <t xml:space="preserve">Chuck Hall</t>
  </si>
  <si>
    <t xml:space="preserve">John Davies</t>
  </si>
  <si>
    <t xml:space="preserve">Geoff Odoms</t>
  </si>
  <si>
    <t xml:space="preserve">Ric Cavallero</t>
  </si>
  <si>
    <t xml:space="preserve">James Wetter</t>
  </si>
  <si>
    <t xml:space="preserve">Carl Hatfield</t>
  </si>
  <si>
    <t xml:space="preserve">Steve Zink</t>
  </si>
  <si>
    <t xml:space="preserve">Tim Connolly</t>
  </si>
  <si>
    <t xml:space="preserve">Francisco Castro</t>
  </si>
  <si>
    <t xml:space="preserve">Chris Heinrich</t>
  </si>
  <si>
    <t xml:space="preserve">Terry Flanagan</t>
  </si>
  <si>
    <t xml:space="preserve">Bob Hall</t>
  </si>
  <si>
    <t xml:space="preserve">Jason Graham</t>
  </si>
  <si>
    <t xml:space="preserve">SPM</t>
  </si>
  <si>
    <t xml:space="preserve">Keith Delaney</t>
  </si>
  <si>
    <t xml:space="preserve">Jeff Gamroth</t>
  </si>
  <si>
    <t xml:space="preserve">Paul Gutowski</t>
  </si>
  <si>
    <t xml:space="preserve">Colo</t>
  </si>
  <si>
    <t xml:space="preserve">Kim Gutowski</t>
  </si>
  <si>
    <t xml:space="preserve">Tom Hendrickson</t>
  </si>
  <si>
    <t xml:space="preserve">Dan Viskari</t>
  </si>
  <si>
    <t xml:space="preserve">Steve Cassell</t>
  </si>
  <si>
    <t xml:space="preserve">SPO</t>
  </si>
  <si>
    <t xml:space="preserve">Monte Shelton</t>
  </si>
  <si>
    <t xml:space="preserve">Don Roberts</t>
  </si>
  <si>
    <t xml:space="preserve">Steve Hodge</t>
  </si>
  <si>
    <t xml:space="preserve">David Kunicki</t>
  </si>
  <si>
    <t xml:space="preserve">David Fleischman</t>
  </si>
  <si>
    <t xml:space="preserve">Jim Cole</t>
  </si>
  <si>
    <t xml:space="preserve">Skip Jones</t>
  </si>
  <si>
    <t xml:space="preserve">Frank Emmett</t>
  </si>
  <si>
    <t xml:space="preserve">SPU</t>
  </si>
  <si>
    <t xml:space="preserve">Ron Cramer</t>
  </si>
  <si>
    <t xml:space="preserve">Bill Thew</t>
  </si>
  <si>
    <t xml:space="preserve">Michael Palmer</t>
  </si>
  <si>
    <t xml:space="preserve">Stephen Middendorff</t>
  </si>
  <si>
    <t xml:space="preserve">SRF</t>
  </si>
  <si>
    <t xml:space="preserve">Chris Jackson</t>
  </si>
  <si>
    <t xml:space="preserve">Johnny Humphreys</t>
  </si>
  <si>
    <t xml:space="preserve">John Draneas</t>
  </si>
  <si>
    <t xml:space="preserve">Gary Manchester</t>
  </si>
  <si>
    <t xml:space="preserve">Todd Butler</t>
  </si>
  <si>
    <t xml:space="preserve">Bob Brands</t>
  </si>
  <si>
    <t xml:space="preserve">Curtis Aimonetto</t>
  </si>
  <si>
    <t xml:space="preserve">Jim Flynn</t>
  </si>
  <si>
    <t xml:space="preserve">Todd Harris</t>
  </si>
  <si>
    <t xml:space="preserve">Mark Goodman</t>
  </si>
  <si>
    <t xml:space="preserve">Daniel Halloran</t>
  </si>
  <si>
    <t xml:space="preserve">Bryan Ward</t>
  </si>
  <si>
    <t xml:space="preserve">David Andrew Oliver</t>
  </si>
  <si>
    <t xml:space="preserve">Alask</t>
  </si>
  <si>
    <t xml:space="preserve">David Rice</t>
  </si>
  <si>
    <t xml:space="preserve">AJ Mills</t>
  </si>
  <si>
    <t xml:space="preserve">Todd Lamberton</t>
  </si>
  <si>
    <t xml:space="preserve">Al Mills</t>
  </si>
  <si>
    <t xml:space="preserve">Tom Burt</t>
  </si>
  <si>
    <t xml:space="preserve">Steve Shaiman</t>
  </si>
  <si>
    <t xml:space="preserve">Bill Demming</t>
  </si>
  <si>
    <t xml:space="preserve">AK</t>
  </si>
  <si>
    <t xml:space="preserve">Mark Hanna</t>
  </si>
  <si>
    <t xml:space="preserve">Rod Rice</t>
  </si>
  <si>
    <t xml:space="preserve">John (Bill) Harris</t>
  </si>
  <si>
    <t xml:space="preserve">Jeffrey Niess</t>
  </si>
  <si>
    <t xml:space="preserve">John Harris</t>
  </si>
  <si>
    <t xml:space="preserve">Nick Smith</t>
  </si>
  <si>
    <t xml:space="preserve">SanD</t>
  </si>
  <si>
    <t xml:space="preserve">David Bathke</t>
  </si>
  <si>
    <t xml:space="preserve">Brian Wendt</t>
  </si>
  <si>
    <t xml:space="preserve">James Shaiman</t>
  </si>
  <si>
    <t xml:space="preserve">Tony Carouthers</t>
  </si>
  <si>
    <t xml:space="preserve">Leonardo Del Castillo</t>
  </si>
  <si>
    <t xml:space="preserve">Scott Faris</t>
  </si>
  <si>
    <t xml:space="preserve">Bob Gardner</t>
  </si>
  <si>
    <t xml:space="preserve">Ed Raby</t>
  </si>
  <si>
    <t xml:space="preserve">LasV</t>
  </si>
  <si>
    <t xml:space="preserve">Lee Fleming</t>
  </si>
  <si>
    <t xml:space="preserve">Paul Marino</t>
  </si>
  <si>
    <t xml:space="preserve">SS2</t>
  </si>
  <si>
    <t xml:space="preserve">John Kraft</t>
  </si>
  <si>
    <t xml:space="preserve">Larry Bergman</t>
  </si>
  <si>
    <t xml:space="preserve">Mark Brandt</t>
  </si>
  <si>
    <t xml:space="preserve">Christian Nelson</t>
  </si>
  <si>
    <t xml:space="preserve">SSB</t>
  </si>
  <si>
    <t xml:space="preserve">Laura Olson</t>
  </si>
  <si>
    <t xml:space="preserve">SSC</t>
  </si>
  <si>
    <t xml:space="preserve">Randy Unsbee</t>
  </si>
  <si>
    <t xml:space="preserve">T1</t>
  </si>
  <si>
    <t xml:space="preserve">Rom Fewell</t>
  </si>
  <si>
    <t xml:space="preserve">T2</t>
  </si>
  <si>
    <t xml:space="preserve">Marshall Atherton</t>
  </si>
  <si>
    <t xml:space="preserve">Alton Crisp</t>
  </si>
  <si>
    <t xml:space="preserve">Scott Culbertson</t>
  </si>
  <si>
    <t xml:space="preserve">T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63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0.85"/>
    <col collapsed="false" customWidth="true" hidden="false" outlineLevel="0" max="7" min="6" style="0" width="7.85"/>
    <col collapsed="false" customWidth="true" hidden="false" outlineLevel="0" max="8" min="8" style="0" width="0.85"/>
    <col collapsed="false" customWidth="true" hidden="false" outlineLevel="0" max="9" min="9" style="0" width="7.28"/>
    <col collapsed="false" customWidth="true" hidden="false" outlineLevel="0" max="10" min="10" style="1" width="7.28"/>
    <col collapsed="false" customWidth="true" hidden="false" outlineLevel="0" max="17" min="11" style="0" width="7.28"/>
    <col collapsed="false" customWidth="true" hidden="false" outlineLevel="0" max="18" min="18" style="0" width="0.85"/>
    <col collapsed="false" customWidth="true" hidden="false" outlineLevel="0" max="19" min="19" style="0" width="7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68.2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 t="s">
        <v>6</v>
      </c>
      <c r="G4" s="5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S4" s="6" t="s">
        <v>17</v>
      </c>
    </row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</row>
    <row r="6" s="11" customFormat="true" ht="12.75" hidden="false" customHeight="false" outlineLevel="0" collapsed="false">
      <c r="A6" s="9" t="s">
        <v>18</v>
      </c>
      <c r="B6" s="9" t="s">
        <v>19</v>
      </c>
      <c r="C6" s="9" t="s">
        <v>20</v>
      </c>
      <c r="D6" s="9" t="n">
        <v>4106</v>
      </c>
      <c r="E6" s="9"/>
      <c r="F6" s="9"/>
      <c r="G6" s="9"/>
      <c r="H6" s="9"/>
      <c r="I6" s="9" t="n">
        <v>30</v>
      </c>
      <c r="J6" s="10" t="n">
        <v>27</v>
      </c>
      <c r="K6" s="9" t="n">
        <v>1</v>
      </c>
      <c r="L6" s="9"/>
      <c r="M6" s="9" t="n">
        <v>15</v>
      </c>
      <c r="N6" s="9" t="n">
        <v>30</v>
      </c>
      <c r="O6" s="9"/>
      <c r="P6" s="9"/>
      <c r="Q6" s="9"/>
      <c r="R6" s="9"/>
      <c r="S6" s="11" t="n">
        <f aca="false">SUM(G6:Q6)</f>
        <v>103</v>
      </c>
    </row>
    <row r="7" s="11" customFormat="true" ht="12.75" hidden="false" customHeight="false" outlineLevel="0" collapsed="false">
      <c r="A7" s="9" t="s">
        <v>18</v>
      </c>
      <c r="B7" s="9" t="s">
        <v>21</v>
      </c>
      <c r="C7" s="9" t="s">
        <v>20</v>
      </c>
      <c r="D7" s="9" t="n">
        <v>274764</v>
      </c>
      <c r="E7" s="9"/>
      <c r="F7" s="9"/>
      <c r="G7" s="9"/>
      <c r="H7" s="9"/>
      <c r="I7" s="9"/>
      <c r="J7" s="10" t="n">
        <v>30</v>
      </c>
      <c r="K7" s="9" t="n">
        <v>30</v>
      </c>
      <c r="L7" s="9"/>
      <c r="M7" s="9"/>
      <c r="N7" s="9"/>
      <c r="O7" s="9"/>
      <c r="P7" s="9"/>
      <c r="Q7" s="9"/>
      <c r="R7" s="9"/>
      <c r="S7" s="11" t="n">
        <f aca="false">SUM(G7:Q7)</f>
        <v>60</v>
      </c>
    </row>
    <row r="8" s="11" customFormat="true" ht="12.75" hidden="false" customHeight="false" outlineLevel="0" collapsed="false">
      <c r="A8" s="9" t="s">
        <v>18</v>
      </c>
      <c r="B8" s="9" t="s">
        <v>22</v>
      </c>
      <c r="C8" s="9" t="s">
        <v>20</v>
      </c>
      <c r="D8" s="9" t="n">
        <v>325921</v>
      </c>
      <c r="E8" s="9"/>
      <c r="F8" s="9"/>
      <c r="G8" s="9"/>
      <c r="H8" s="9"/>
      <c r="I8" s="9"/>
      <c r="J8" s="10" t="n">
        <v>25</v>
      </c>
      <c r="K8" s="9" t="n">
        <v>27</v>
      </c>
      <c r="L8" s="9" t="n">
        <v>2</v>
      </c>
      <c r="M8" s="9"/>
      <c r="N8" s="9"/>
      <c r="O8" s="9"/>
      <c r="P8" s="9"/>
      <c r="Q8" s="9"/>
      <c r="R8" s="9"/>
      <c r="S8" s="11" t="n">
        <f aca="false">SUM(G8:Q8)</f>
        <v>54</v>
      </c>
    </row>
    <row r="9" s="11" customFormat="true" ht="12.75" hidden="false" customHeight="false" outlineLevel="0" collapsed="false">
      <c r="A9" s="9" t="s">
        <v>18</v>
      </c>
      <c r="B9" s="9" t="s">
        <v>23</v>
      </c>
      <c r="C9" s="9" t="s">
        <v>20</v>
      </c>
      <c r="D9" s="9" t="n">
        <v>352134</v>
      </c>
      <c r="E9" s="9"/>
      <c r="F9" s="9"/>
      <c r="G9" s="9"/>
      <c r="H9" s="9"/>
      <c r="I9" s="9"/>
      <c r="J9" s="10"/>
      <c r="K9" s="9"/>
      <c r="L9" s="9"/>
      <c r="M9" s="9"/>
      <c r="N9" s="9"/>
      <c r="O9" s="9"/>
      <c r="P9" s="9" t="n">
        <v>1</v>
      </c>
      <c r="Q9" s="9" t="n">
        <v>30</v>
      </c>
      <c r="R9" s="9"/>
      <c r="S9" s="11" t="n">
        <f aca="false">SUM(G9:Q9)</f>
        <v>31</v>
      </c>
    </row>
    <row r="10" s="11" customFormat="true" ht="12.75" hidden="false" customHeight="false" outlineLevel="0" collapsed="false">
      <c r="A10" s="9" t="s">
        <v>18</v>
      </c>
      <c r="B10" s="9" t="s">
        <v>24</v>
      </c>
      <c r="C10" s="9" t="s">
        <v>20</v>
      </c>
      <c r="D10" s="9" t="n">
        <v>249608</v>
      </c>
      <c r="E10" s="9"/>
      <c r="F10" s="9"/>
      <c r="G10" s="9"/>
      <c r="H10" s="9"/>
      <c r="I10" s="9"/>
      <c r="J10" s="10"/>
      <c r="K10" s="9" t="n">
        <v>25</v>
      </c>
      <c r="L10" s="9"/>
      <c r="M10" s="9"/>
      <c r="N10" s="9"/>
      <c r="O10" s="9"/>
      <c r="P10" s="9"/>
      <c r="Q10" s="9"/>
      <c r="R10" s="9"/>
      <c r="S10" s="11" t="n">
        <f aca="false">SUM(G10:Q10)</f>
        <v>25</v>
      </c>
    </row>
    <row r="11" s="11" customFormat="true" ht="12.75" hidden="false" customHeight="false" outlineLevel="0" collapsed="false">
      <c r="A11" s="9" t="s">
        <v>18</v>
      </c>
      <c r="B11" s="9" t="s">
        <v>25</v>
      </c>
      <c r="C11" s="9" t="s">
        <v>20</v>
      </c>
      <c r="D11" s="9" t="n">
        <v>148281</v>
      </c>
      <c r="E11" s="9"/>
      <c r="F11" s="9"/>
      <c r="G11" s="9"/>
      <c r="H11" s="9"/>
      <c r="I11" s="9"/>
      <c r="J11" s="10" t="n">
        <v>1</v>
      </c>
      <c r="K11" s="9"/>
      <c r="L11" s="9"/>
      <c r="M11" s="9"/>
      <c r="N11" s="9"/>
      <c r="O11" s="9"/>
      <c r="P11" s="9"/>
      <c r="Q11" s="9"/>
      <c r="R11" s="9"/>
      <c r="S11" s="11" t="n">
        <f aca="false">SUM(G11:Q11)</f>
        <v>1</v>
      </c>
    </row>
    <row r="12" s="9" customFormat="true" ht="2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  <c r="P12" s="12"/>
      <c r="Q12" s="12"/>
      <c r="R12" s="12"/>
      <c r="S12" s="12"/>
    </row>
    <row r="13" s="11" customFormat="true" ht="12.75" hidden="false" customHeight="false" outlineLevel="0" collapsed="false">
      <c r="A13" s="9" t="s">
        <v>26</v>
      </c>
      <c r="B13" s="9" t="s">
        <v>27</v>
      </c>
      <c r="C13" s="9" t="s">
        <v>20</v>
      </c>
      <c r="D13" s="9" t="n">
        <v>146425</v>
      </c>
      <c r="E13" s="9"/>
      <c r="F13" s="9"/>
      <c r="G13" s="9"/>
      <c r="H13" s="9"/>
      <c r="I13" s="9"/>
      <c r="J13" s="10"/>
      <c r="K13" s="9"/>
      <c r="L13" s="9"/>
      <c r="M13" s="9" t="n">
        <v>15</v>
      </c>
      <c r="N13" s="9" t="n">
        <v>30</v>
      </c>
      <c r="O13" s="9"/>
      <c r="P13" s="9"/>
      <c r="Q13" s="9"/>
      <c r="R13" s="9"/>
      <c r="S13" s="11" t="n">
        <f aca="false">SUM(G13:Q13)</f>
        <v>45</v>
      </c>
    </row>
    <row r="14" s="9" customFormat="true" ht="2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.75" hidden="false" customHeight="false" outlineLevel="0" collapsed="false">
      <c r="A15" s="0" t="s">
        <v>28</v>
      </c>
      <c r="B15" s="0" t="s">
        <v>29</v>
      </c>
      <c r="C15" s="0" t="s">
        <v>20</v>
      </c>
      <c r="D15" s="0" t="n">
        <v>58</v>
      </c>
      <c r="I15" s="0" t="n">
        <v>30</v>
      </c>
      <c r="K15" s="9" t="n">
        <v>30</v>
      </c>
      <c r="S15" s="11" t="n">
        <f aca="false">SUM(G15:Q15)</f>
        <v>60</v>
      </c>
    </row>
    <row r="16" customFormat="false" ht="12.75" hidden="false" customHeight="false" outlineLevel="0" collapsed="false">
      <c r="A16" s="0" t="s">
        <v>28</v>
      </c>
      <c r="B16" s="0" t="s">
        <v>30</v>
      </c>
      <c r="C16" s="0" t="s">
        <v>31</v>
      </c>
      <c r="D16" s="0" t="n">
        <v>228538</v>
      </c>
      <c r="K16" s="9"/>
      <c r="L16" s="0" t="n">
        <v>30</v>
      </c>
      <c r="S16" s="11" t="n">
        <f aca="false">SUM(G16:Q16)</f>
        <v>30</v>
      </c>
    </row>
    <row r="17" customFormat="false" ht="12.75" hidden="false" customHeight="false" outlineLevel="0" collapsed="false">
      <c r="A17" s="0" t="s">
        <v>28</v>
      </c>
      <c r="B17" s="0" t="s">
        <v>32</v>
      </c>
      <c r="C17" s="0" t="s">
        <v>33</v>
      </c>
      <c r="D17" s="0" t="n">
        <v>302265</v>
      </c>
      <c r="K17" s="9" t="n">
        <v>27</v>
      </c>
      <c r="S17" s="11" t="n">
        <f aca="false">SUM(G17:Q17)</f>
        <v>27</v>
      </c>
    </row>
    <row r="18" customFormat="false" ht="12.75" hidden="false" customHeight="false" outlineLevel="0" collapsed="false">
      <c r="A18" s="0" t="s">
        <v>28</v>
      </c>
      <c r="B18" s="0" t="s">
        <v>34</v>
      </c>
      <c r="C18" s="0" t="s">
        <v>31</v>
      </c>
      <c r="D18" s="0" t="n">
        <v>129751</v>
      </c>
      <c r="K18" s="9" t="n">
        <v>25</v>
      </c>
      <c r="S18" s="11" t="n">
        <f aca="false">SUM(G18:Q18)</f>
        <v>25</v>
      </c>
    </row>
    <row r="19" customFormat="false" ht="2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  <c r="P19" s="12"/>
      <c r="Q19" s="12"/>
      <c r="R19" s="12"/>
      <c r="S19" s="12"/>
    </row>
    <row r="20" s="14" customFormat="true" ht="12.75" hidden="false" customHeight="false" outlineLevel="0" collapsed="false">
      <c r="A20" s="9" t="s">
        <v>35</v>
      </c>
      <c r="B20" s="9" t="s">
        <v>36</v>
      </c>
      <c r="C20" s="9" t="s">
        <v>20</v>
      </c>
      <c r="D20" s="9" t="n">
        <v>101816</v>
      </c>
      <c r="E20" s="9"/>
      <c r="F20" s="9"/>
      <c r="G20" s="9"/>
      <c r="H20" s="9"/>
      <c r="I20" s="9"/>
      <c r="J20" s="10"/>
      <c r="K20" s="9" t="n">
        <v>30</v>
      </c>
      <c r="L20" s="9" t="n">
        <v>30</v>
      </c>
      <c r="M20" s="9" t="n">
        <v>15</v>
      </c>
      <c r="N20" s="9" t="n">
        <v>30</v>
      </c>
      <c r="O20" s="9" t="n">
        <v>30</v>
      </c>
      <c r="P20" s="9" t="n">
        <v>30</v>
      </c>
      <c r="Q20" s="9" t="n">
        <v>1</v>
      </c>
      <c r="R20" s="9"/>
      <c r="S20" s="11" t="n">
        <f aca="false">SUM(G20:Q20)</f>
        <v>166</v>
      </c>
    </row>
    <row r="21" s="14" customFormat="true" ht="12.75" hidden="false" customHeight="false" outlineLevel="0" collapsed="false">
      <c r="A21" s="9" t="s">
        <v>35</v>
      </c>
      <c r="B21" s="9" t="s">
        <v>37</v>
      </c>
      <c r="C21" s="9" t="s">
        <v>33</v>
      </c>
      <c r="D21" s="9" t="n">
        <v>222677</v>
      </c>
      <c r="E21" s="9"/>
      <c r="F21" s="9"/>
      <c r="G21" s="9"/>
      <c r="H21" s="9"/>
      <c r="I21" s="9"/>
      <c r="J21" s="10" t="n">
        <v>1</v>
      </c>
      <c r="K21" s="9" t="n">
        <v>27</v>
      </c>
      <c r="L21" s="9"/>
      <c r="M21" s="9"/>
      <c r="N21" s="9"/>
      <c r="O21" s="9"/>
      <c r="P21" s="9"/>
      <c r="Q21" s="9"/>
      <c r="R21" s="9"/>
      <c r="S21" s="11" t="n">
        <f aca="false">SUM(G21:Q21)</f>
        <v>28</v>
      </c>
    </row>
    <row r="22" s="14" customFormat="tru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  <c r="P22" s="12"/>
      <c r="Q22" s="12"/>
      <c r="R22" s="12"/>
      <c r="S22" s="12"/>
    </row>
    <row r="23" s="14" customFormat="true" ht="12.75" hidden="false" customHeight="false" outlineLevel="0" collapsed="false">
      <c r="A23" s="9" t="s">
        <v>38</v>
      </c>
      <c r="B23" s="9" t="s">
        <v>39</v>
      </c>
      <c r="C23" s="9" t="s">
        <v>20</v>
      </c>
      <c r="D23" s="9" t="n">
        <v>46784</v>
      </c>
      <c r="E23" s="9"/>
      <c r="F23" s="9"/>
      <c r="G23" s="9"/>
      <c r="H23" s="9"/>
      <c r="I23" s="9"/>
      <c r="J23" s="10"/>
      <c r="K23" s="9"/>
      <c r="L23" s="9"/>
      <c r="M23" s="9"/>
      <c r="N23" s="9"/>
      <c r="O23" s="9"/>
      <c r="P23" s="9" t="n">
        <v>30</v>
      </c>
      <c r="Q23" s="9" t="n">
        <v>30</v>
      </c>
      <c r="R23" s="9"/>
      <c r="S23" s="11" t="n">
        <f aca="false">SUM(G23:Q23)</f>
        <v>60</v>
      </c>
    </row>
    <row r="24" s="14" customFormat="true" ht="12.75" hidden="false" customHeight="false" outlineLevel="0" collapsed="false">
      <c r="A24" s="9" t="s">
        <v>38</v>
      </c>
      <c r="B24" s="9" t="s">
        <v>40</v>
      </c>
      <c r="C24" s="9" t="s">
        <v>31</v>
      </c>
      <c r="D24" s="9" t="n">
        <v>7357</v>
      </c>
      <c r="E24" s="9"/>
      <c r="F24" s="9"/>
      <c r="G24" s="9"/>
      <c r="H24" s="9"/>
      <c r="I24" s="9"/>
      <c r="J24" s="10"/>
      <c r="K24" s="9" t="n">
        <v>30</v>
      </c>
      <c r="L24" s="9"/>
      <c r="M24" s="9"/>
      <c r="N24" s="9"/>
      <c r="O24" s="9"/>
      <c r="P24" s="9"/>
      <c r="Q24" s="9"/>
      <c r="R24" s="9"/>
      <c r="S24" s="11" t="n">
        <f aca="false">SUM(G24:Q24)</f>
        <v>30</v>
      </c>
    </row>
    <row r="25" customFormat="false" ht="2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true" outlineLevel="0" collapsed="false">
      <c r="A26" s="9" t="s">
        <v>41</v>
      </c>
      <c r="B26" s="9" t="s">
        <v>42</v>
      </c>
      <c r="C26" s="9" t="s">
        <v>20</v>
      </c>
      <c r="D26" s="9" t="n">
        <v>347067</v>
      </c>
      <c r="E26" s="9"/>
      <c r="F26" s="9"/>
      <c r="G26" s="9"/>
      <c r="H26" s="9"/>
      <c r="I26" s="9" t="n">
        <v>27</v>
      </c>
      <c r="J26" s="10" t="n">
        <v>30</v>
      </c>
      <c r="K26" s="9" t="n">
        <v>30</v>
      </c>
      <c r="L26" s="9" t="n">
        <v>30</v>
      </c>
      <c r="M26" s="9" t="n">
        <v>15</v>
      </c>
      <c r="N26" s="9" t="n">
        <v>30</v>
      </c>
      <c r="O26" s="9"/>
      <c r="P26" s="9" t="n">
        <v>30</v>
      </c>
      <c r="Q26" s="9" t="n">
        <v>30</v>
      </c>
      <c r="R26" s="9"/>
      <c r="S26" s="11" t="n">
        <f aca="false">SUM(G26:Q26)</f>
        <v>222</v>
      </c>
    </row>
    <row r="27" s="14" customFormat="true" ht="12.75" hidden="false" customHeight="true" outlineLevel="0" collapsed="false">
      <c r="A27" s="9" t="s">
        <v>41</v>
      </c>
      <c r="B27" s="9" t="s">
        <v>43</v>
      </c>
      <c r="C27" s="9" t="s">
        <v>20</v>
      </c>
      <c r="D27" s="9" t="n">
        <v>349062</v>
      </c>
      <c r="E27" s="9"/>
      <c r="F27" s="9"/>
      <c r="G27" s="9"/>
      <c r="H27" s="9"/>
      <c r="I27" s="9"/>
      <c r="J27" s="10"/>
      <c r="K27" s="9"/>
      <c r="L27" s="9" t="n">
        <v>27</v>
      </c>
      <c r="M27" s="9" t="n">
        <v>1</v>
      </c>
      <c r="N27" s="9" t="n">
        <v>27</v>
      </c>
      <c r="O27" s="9"/>
      <c r="P27" s="9"/>
      <c r="Q27" s="9"/>
      <c r="R27" s="9"/>
      <c r="S27" s="11" t="n">
        <f aca="false">SUM(G27:Q27)</f>
        <v>55</v>
      </c>
    </row>
    <row r="28" customFormat="false" ht="12.75" hidden="false" customHeight="true" outlineLevel="0" collapsed="false">
      <c r="A28" s="9" t="s">
        <v>41</v>
      </c>
      <c r="B28" s="9" t="s">
        <v>44</v>
      </c>
      <c r="C28" s="9" t="s">
        <v>20</v>
      </c>
      <c r="D28" s="9" t="n">
        <v>9930</v>
      </c>
      <c r="E28" s="9"/>
      <c r="F28" s="9"/>
      <c r="G28" s="9"/>
      <c r="H28" s="9"/>
      <c r="I28" s="9" t="n">
        <v>30</v>
      </c>
      <c r="J28" s="10"/>
      <c r="K28" s="9"/>
      <c r="L28" s="9"/>
      <c r="M28" s="9"/>
      <c r="N28" s="9"/>
      <c r="O28" s="9"/>
      <c r="P28" s="9"/>
      <c r="Q28" s="9"/>
      <c r="R28" s="9"/>
      <c r="S28" s="11" t="n">
        <f aca="false">SUM(G28:Q28)</f>
        <v>30</v>
      </c>
    </row>
    <row r="29" s="14" customFormat="true" ht="12.75" hidden="false" customHeight="true" outlineLevel="0" collapsed="false">
      <c r="A29" s="9" t="s">
        <v>41</v>
      </c>
      <c r="B29" s="9" t="s">
        <v>45</v>
      </c>
      <c r="C29" s="9" t="s">
        <v>20</v>
      </c>
      <c r="D29" s="9" t="n">
        <v>285557</v>
      </c>
      <c r="E29" s="9"/>
      <c r="F29" s="9"/>
      <c r="G29" s="9"/>
      <c r="H29" s="9"/>
      <c r="I29" s="9"/>
      <c r="J29" s="10"/>
      <c r="K29" s="9" t="n">
        <v>27</v>
      </c>
      <c r="L29" s="9"/>
      <c r="M29" s="9"/>
      <c r="N29" s="9"/>
      <c r="O29" s="9"/>
      <c r="P29" s="9"/>
      <c r="Q29" s="9"/>
      <c r="R29" s="9"/>
      <c r="S29" s="11" t="n">
        <f aca="false">SUM(G29:Q29)</f>
        <v>27</v>
      </c>
    </row>
    <row r="30" customFormat="false" ht="2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0" t="s">
        <v>46</v>
      </c>
      <c r="B31" s="0" t="s">
        <v>47</v>
      </c>
      <c r="C31" s="0" t="s">
        <v>31</v>
      </c>
      <c r="D31" s="0" t="n">
        <v>302957</v>
      </c>
      <c r="I31" s="0" t="n">
        <v>30</v>
      </c>
      <c r="J31" s="1" t="n">
        <v>27</v>
      </c>
      <c r="K31" s="0" t="n">
        <v>25</v>
      </c>
      <c r="L31" s="0" t="n">
        <v>27</v>
      </c>
      <c r="M31" s="0" t="n">
        <v>15</v>
      </c>
      <c r="N31" s="0" t="n">
        <v>30</v>
      </c>
      <c r="O31" s="0" t="n">
        <v>30</v>
      </c>
      <c r="P31" s="0" t="n">
        <v>30</v>
      </c>
      <c r="Q31" s="0" t="n">
        <v>30</v>
      </c>
      <c r="S31" s="11" t="n">
        <f aca="false">SUM(G31:Q31)</f>
        <v>244</v>
      </c>
    </row>
    <row r="32" customFormat="false" ht="12.75" hidden="false" customHeight="false" outlineLevel="0" collapsed="false">
      <c r="A32" s="0" t="s">
        <v>46</v>
      </c>
      <c r="B32" s="0" t="s">
        <v>48</v>
      </c>
      <c r="C32" s="0" t="s">
        <v>20</v>
      </c>
      <c r="D32" s="0" t="n">
        <v>289959</v>
      </c>
      <c r="J32" s="1" t="n">
        <v>30</v>
      </c>
      <c r="L32" s="0" t="n">
        <v>30</v>
      </c>
      <c r="P32" s="0" t="n">
        <v>2</v>
      </c>
      <c r="Q32" s="0" t="n">
        <v>27</v>
      </c>
      <c r="S32" s="11" t="n">
        <f aca="false">SUM(G32:Q32)</f>
        <v>89</v>
      </c>
    </row>
    <row r="33" customFormat="false" ht="12.75" hidden="false" customHeight="false" outlineLevel="0" collapsed="false">
      <c r="A33" s="0" t="s">
        <v>46</v>
      </c>
      <c r="B33" s="0" t="s">
        <v>49</v>
      </c>
      <c r="C33" s="0" t="s">
        <v>20</v>
      </c>
      <c r="D33" s="0" t="n">
        <v>290873</v>
      </c>
      <c r="P33" s="0" t="n">
        <v>27</v>
      </c>
      <c r="Q33" s="0" t="n">
        <v>25</v>
      </c>
      <c r="S33" s="11" t="n">
        <f aca="false">SUM(G33:Q33)</f>
        <v>52</v>
      </c>
    </row>
    <row r="34" customFormat="false" ht="12.75" hidden="false" customHeight="false" outlineLevel="0" collapsed="false">
      <c r="A34" s="0" t="s">
        <v>46</v>
      </c>
      <c r="B34" s="0" t="s">
        <v>50</v>
      </c>
      <c r="C34" s="0" t="s">
        <v>20</v>
      </c>
      <c r="D34" s="0" t="n">
        <v>182471</v>
      </c>
      <c r="K34" s="0" t="n">
        <v>30</v>
      </c>
      <c r="S34" s="11" t="n">
        <f aca="false">SUM(G34:Q34)</f>
        <v>30</v>
      </c>
    </row>
    <row r="35" customFormat="false" ht="12.75" hidden="false" customHeight="false" outlineLevel="0" collapsed="false">
      <c r="A35" s="0" t="s">
        <v>46</v>
      </c>
      <c r="B35" s="0" t="s">
        <v>51</v>
      </c>
      <c r="C35" s="0" t="s">
        <v>52</v>
      </c>
      <c r="D35" s="0" t="n">
        <v>309538</v>
      </c>
      <c r="J35" s="1" t="n">
        <v>1</v>
      </c>
      <c r="K35" s="0" t="n">
        <v>27</v>
      </c>
      <c r="S35" s="11" t="n">
        <f aca="false">SUM(G35:Q35)</f>
        <v>28</v>
      </c>
    </row>
    <row r="36" customFormat="false" ht="12.75" hidden="false" customHeight="false" outlineLevel="0" collapsed="false">
      <c r="A36" s="0" t="s">
        <v>46</v>
      </c>
      <c r="B36" s="0" t="s">
        <v>53</v>
      </c>
      <c r="C36" s="0" t="s">
        <v>52</v>
      </c>
      <c r="D36" s="0" t="n">
        <v>183411</v>
      </c>
      <c r="K36" s="0" t="n">
        <v>23</v>
      </c>
      <c r="S36" s="11" t="n">
        <f aca="false">SUM(G36:Q36)</f>
        <v>23</v>
      </c>
    </row>
    <row r="37" customFormat="false" ht="12.75" hidden="false" customHeight="false" outlineLevel="0" collapsed="false">
      <c r="A37" s="0" t="s">
        <v>46</v>
      </c>
      <c r="B37" s="0" t="s">
        <v>54</v>
      </c>
      <c r="C37" s="0" t="s">
        <v>52</v>
      </c>
      <c r="D37" s="0" t="n">
        <v>291534</v>
      </c>
      <c r="K37" s="0" t="n">
        <v>21</v>
      </c>
      <c r="S37" s="11" t="n">
        <f aca="false">SUM(G37:Q37)</f>
        <v>21</v>
      </c>
    </row>
    <row r="38" customFormat="false" ht="12.75" hidden="false" customHeight="false" outlineLevel="0" collapsed="false">
      <c r="A38" s="0" t="s">
        <v>46</v>
      </c>
      <c r="B38" s="0" t="s">
        <v>55</v>
      </c>
      <c r="C38" s="0" t="s">
        <v>20</v>
      </c>
      <c r="D38" s="0" t="n">
        <v>313320</v>
      </c>
      <c r="J38" s="1" t="n">
        <v>1</v>
      </c>
      <c r="K38" s="0" t="n">
        <v>1</v>
      </c>
      <c r="S38" s="11" t="n">
        <f aca="false">SUM(G38:Q38)</f>
        <v>2</v>
      </c>
    </row>
    <row r="39" customFormat="false" ht="12.75" hidden="false" customHeight="false" outlineLevel="0" collapsed="false">
      <c r="A39" s="0" t="s">
        <v>46</v>
      </c>
      <c r="B39" s="0" t="s">
        <v>56</v>
      </c>
      <c r="C39" s="0" t="s">
        <v>52</v>
      </c>
      <c r="D39" s="0" t="n">
        <v>5418</v>
      </c>
      <c r="K39" s="0" t="n">
        <v>1</v>
      </c>
      <c r="S39" s="11" t="n">
        <f aca="false">SUM(G39:Q39)</f>
        <v>1</v>
      </c>
    </row>
    <row r="40" customFormat="false" ht="2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0" t="s">
        <v>57</v>
      </c>
      <c r="B41" s="0" t="s">
        <v>58</v>
      </c>
      <c r="C41" s="0" t="s">
        <v>20</v>
      </c>
      <c r="D41" s="0" t="n">
        <v>314143</v>
      </c>
      <c r="J41" s="1" t="n">
        <v>30</v>
      </c>
      <c r="K41" s="0" t="n">
        <v>27</v>
      </c>
      <c r="L41" s="0" t="n">
        <v>30</v>
      </c>
      <c r="M41" s="0" t="n">
        <v>14</v>
      </c>
      <c r="N41" s="0" t="n">
        <v>27</v>
      </c>
      <c r="O41" s="0" t="n">
        <v>30</v>
      </c>
      <c r="S41" s="11" t="n">
        <f aca="false">SUM(G41:Q41)</f>
        <v>158</v>
      </c>
    </row>
    <row r="42" customFormat="false" ht="12.75" hidden="false" customHeight="false" outlineLevel="0" collapsed="false">
      <c r="A42" s="0" t="s">
        <v>57</v>
      </c>
      <c r="B42" s="0" t="s">
        <v>59</v>
      </c>
      <c r="C42" s="0" t="s">
        <v>20</v>
      </c>
      <c r="D42" s="0" t="n">
        <v>147134</v>
      </c>
      <c r="L42" s="0" t="n">
        <v>27</v>
      </c>
      <c r="M42" s="0" t="n">
        <v>13</v>
      </c>
      <c r="N42" s="0" t="n">
        <v>25</v>
      </c>
      <c r="O42" s="0" t="n">
        <v>27</v>
      </c>
      <c r="S42" s="11" t="n">
        <f aca="false">SUM(G42:Q42)</f>
        <v>92</v>
      </c>
    </row>
    <row r="43" customFormat="false" ht="12.75" hidden="false" customHeight="false" outlineLevel="0" collapsed="false">
      <c r="A43" s="0" t="s">
        <v>57</v>
      </c>
      <c r="B43" s="0" t="s">
        <v>60</v>
      </c>
      <c r="C43" s="0" t="s">
        <v>20</v>
      </c>
      <c r="D43" s="0" t="n">
        <v>161107</v>
      </c>
      <c r="M43" s="0" t="n">
        <v>15</v>
      </c>
      <c r="N43" s="0" t="n">
        <v>30</v>
      </c>
      <c r="S43" s="11" t="n">
        <f aca="false">SUM(G43:Q43)</f>
        <v>45</v>
      </c>
    </row>
    <row r="44" customFormat="false" ht="12.75" hidden="false" customHeight="false" outlineLevel="0" collapsed="false">
      <c r="A44" s="0" t="s">
        <v>57</v>
      </c>
      <c r="B44" s="0" t="s">
        <v>61</v>
      </c>
      <c r="C44" s="0" t="s">
        <v>20</v>
      </c>
      <c r="D44" s="0" t="n">
        <v>263938</v>
      </c>
      <c r="K44" s="0" t="n">
        <v>30</v>
      </c>
      <c r="S44" s="11" t="n">
        <f aca="false">SUM(G44:Q44)</f>
        <v>30</v>
      </c>
    </row>
    <row r="45" customFormat="false" ht="12.75" hidden="false" customHeight="false" outlineLevel="0" collapsed="false">
      <c r="A45" s="0" t="s">
        <v>57</v>
      </c>
      <c r="B45" s="0" t="s">
        <v>62</v>
      </c>
      <c r="C45" s="0" t="s">
        <v>20</v>
      </c>
      <c r="D45" s="0" t="n">
        <v>245114</v>
      </c>
      <c r="I45" s="0" t="n">
        <v>30</v>
      </c>
      <c r="S45" s="11" t="n">
        <f aca="false">SUM(G45:Q45)</f>
        <v>30</v>
      </c>
    </row>
    <row r="46" customFormat="false" ht="12.75" hidden="false" customHeight="false" outlineLevel="0" collapsed="false">
      <c r="A46" s="0" t="s">
        <v>57</v>
      </c>
      <c r="B46" s="0" t="s">
        <v>63</v>
      </c>
      <c r="C46" s="0" t="s">
        <v>20</v>
      </c>
      <c r="D46" s="0" t="n">
        <v>328582</v>
      </c>
      <c r="K46" s="0" t="n">
        <v>25</v>
      </c>
      <c r="S46" s="11" t="n">
        <f aca="false">SUM(G46:Q46)</f>
        <v>25</v>
      </c>
    </row>
    <row r="47" customFormat="false" ht="2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8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2.75" hidden="false" customHeight="false" outlineLevel="0" collapsed="false">
      <c r="A48" s="14" t="s">
        <v>64</v>
      </c>
      <c r="B48" s="14" t="s">
        <v>65</v>
      </c>
      <c r="C48" s="14" t="s">
        <v>20</v>
      </c>
      <c r="D48" s="14" t="n">
        <v>350103</v>
      </c>
      <c r="E48" s="14"/>
      <c r="F48" s="14"/>
      <c r="G48" s="14"/>
      <c r="H48" s="14"/>
      <c r="I48" s="14" t="n">
        <v>30</v>
      </c>
      <c r="J48" s="15" t="n">
        <v>30</v>
      </c>
      <c r="K48" s="14"/>
      <c r="L48" s="14"/>
      <c r="M48" s="14"/>
      <c r="N48" s="14"/>
      <c r="O48" s="14"/>
      <c r="P48" s="14"/>
      <c r="Q48" s="14"/>
      <c r="R48" s="14"/>
      <c r="S48" s="11" t="n">
        <f aca="false">SUM(G48:Q48)</f>
        <v>60</v>
      </c>
    </row>
    <row r="49" customFormat="false" ht="2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8"/>
      <c r="K49" s="7"/>
      <c r="L49" s="7"/>
      <c r="M49" s="7"/>
      <c r="N49" s="7"/>
      <c r="O49" s="7"/>
      <c r="P49" s="7"/>
      <c r="Q49" s="7"/>
      <c r="R49" s="7"/>
      <c r="S49" s="7"/>
    </row>
    <row r="50" s="14" customFormat="true" ht="12.75" hidden="false" customHeight="false" outlineLevel="0" collapsed="false">
      <c r="A50" s="14" t="s">
        <v>66</v>
      </c>
      <c r="B50" s="14" t="s">
        <v>67</v>
      </c>
      <c r="C50" s="14" t="s">
        <v>20</v>
      </c>
      <c r="D50" s="14" t="n">
        <v>277348</v>
      </c>
      <c r="I50" s="14" t="n">
        <v>30</v>
      </c>
      <c r="J50" s="15" t="n">
        <v>25</v>
      </c>
      <c r="K50" s="14" t="n">
        <v>23</v>
      </c>
      <c r="S50" s="11" t="n">
        <f aca="false">SUM(G50:Q50)</f>
        <v>78</v>
      </c>
    </row>
    <row r="51" s="14" customFormat="true" ht="12.75" hidden="false" customHeight="false" outlineLevel="0" collapsed="false">
      <c r="A51" s="14" t="s">
        <v>66</v>
      </c>
      <c r="B51" s="14" t="s">
        <v>68</v>
      </c>
      <c r="C51" s="14" t="s">
        <v>33</v>
      </c>
      <c r="D51" s="14" t="n">
        <v>257405</v>
      </c>
      <c r="J51" s="15"/>
      <c r="K51" s="14" t="n">
        <v>27</v>
      </c>
      <c r="P51" s="14" t="n">
        <v>30</v>
      </c>
      <c r="Q51" s="14" t="n">
        <v>30</v>
      </c>
      <c r="S51" s="11" t="n">
        <f aca="false">SUM(G51:Q51)</f>
        <v>87</v>
      </c>
    </row>
    <row r="52" s="14" customFormat="true" ht="12.75" hidden="false" customHeight="false" outlineLevel="0" collapsed="false">
      <c r="A52" s="14" t="s">
        <v>66</v>
      </c>
      <c r="B52" s="14" t="s">
        <v>69</v>
      </c>
      <c r="C52" s="14" t="s">
        <v>20</v>
      </c>
      <c r="D52" s="14" t="n">
        <v>161441</v>
      </c>
      <c r="J52" s="15" t="n">
        <v>23</v>
      </c>
      <c r="M52" s="14" t="n">
        <v>1</v>
      </c>
      <c r="N52" s="14" t="n">
        <v>30</v>
      </c>
      <c r="S52" s="11" t="n">
        <f aca="false">SUM(G52:Q52)</f>
        <v>54</v>
      </c>
    </row>
    <row r="53" s="14" customFormat="true" ht="12.75" hidden="false" customHeight="false" outlineLevel="0" collapsed="false">
      <c r="A53" s="14" t="s">
        <v>66</v>
      </c>
      <c r="B53" s="14" t="s">
        <v>70</v>
      </c>
      <c r="C53" s="14" t="s">
        <v>31</v>
      </c>
      <c r="D53" s="14" t="n">
        <v>254604</v>
      </c>
      <c r="J53" s="15" t="n">
        <v>30</v>
      </c>
      <c r="S53" s="11" t="n">
        <f aca="false">SUM(G53:Q53)</f>
        <v>30</v>
      </c>
    </row>
    <row r="54" s="14" customFormat="true" ht="12.75" hidden="false" customHeight="false" outlineLevel="0" collapsed="false">
      <c r="A54" s="14" t="s">
        <v>66</v>
      </c>
      <c r="B54" s="14" t="s">
        <v>71</v>
      </c>
      <c r="C54" s="14" t="s">
        <v>52</v>
      </c>
      <c r="D54" s="14" t="n">
        <v>301538</v>
      </c>
      <c r="J54" s="15"/>
      <c r="K54" s="14" t="n">
        <v>30</v>
      </c>
      <c r="S54" s="11" t="n">
        <f aca="false">SUM(G54:Q54)</f>
        <v>30</v>
      </c>
    </row>
    <row r="55" s="14" customFormat="true" ht="12.75" hidden="false" customHeight="false" outlineLevel="0" collapsed="false">
      <c r="A55" s="14" t="s">
        <v>66</v>
      </c>
      <c r="B55" s="14" t="s">
        <v>72</v>
      </c>
      <c r="C55" s="14" t="s">
        <v>20</v>
      </c>
      <c r="D55" s="14" t="n">
        <v>263564</v>
      </c>
      <c r="J55" s="15" t="n">
        <v>27</v>
      </c>
      <c r="S55" s="11" t="n">
        <f aca="false">SUM(G55:Q55)</f>
        <v>27</v>
      </c>
    </row>
    <row r="56" s="14" customFormat="true" ht="12.75" hidden="false" customHeight="false" outlineLevel="0" collapsed="false">
      <c r="A56" s="14" t="s">
        <v>66</v>
      </c>
      <c r="B56" s="14" t="s">
        <v>73</v>
      </c>
      <c r="C56" s="14" t="s">
        <v>20</v>
      </c>
      <c r="D56" s="14" t="n">
        <v>346838</v>
      </c>
      <c r="J56" s="15"/>
      <c r="K56" s="14" t="n">
        <v>25</v>
      </c>
      <c r="S56" s="11" t="n">
        <f aca="false">SUM(G56:Q56)</f>
        <v>25</v>
      </c>
    </row>
    <row r="57" s="14" customFormat="true" ht="12.75" hidden="false" customHeight="false" outlineLevel="0" collapsed="false">
      <c r="A57" s="14" t="s">
        <v>66</v>
      </c>
      <c r="B57" s="14" t="s">
        <v>55</v>
      </c>
      <c r="C57" s="14" t="s">
        <v>20</v>
      </c>
      <c r="D57" s="14" t="n">
        <v>313320</v>
      </c>
      <c r="J57" s="15"/>
      <c r="K57" s="14" t="n">
        <v>21</v>
      </c>
      <c r="S57" s="11" t="n">
        <f aca="false">SUM(G57:Q57)</f>
        <v>21</v>
      </c>
    </row>
    <row r="58" s="14" customFormat="true" ht="12.75" hidden="false" customHeight="false" outlineLevel="0" collapsed="false">
      <c r="A58" s="14" t="s">
        <v>66</v>
      </c>
      <c r="B58" s="14" t="s">
        <v>74</v>
      </c>
      <c r="C58" s="14" t="s">
        <v>75</v>
      </c>
      <c r="D58" s="14" t="n">
        <v>238593</v>
      </c>
      <c r="J58" s="15" t="n">
        <v>2</v>
      </c>
      <c r="K58" s="14" t="n">
        <v>2</v>
      </c>
      <c r="S58" s="11" t="n">
        <f aca="false">SUM(G58:Q58)</f>
        <v>4</v>
      </c>
    </row>
    <row r="59" customFormat="false" ht="12.75" hidden="false" customHeight="false" outlineLevel="0" collapsed="false">
      <c r="A59" s="14" t="s">
        <v>66</v>
      </c>
      <c r="B59" s="14" t="s">
        <v>76</v>
      </c>
      <c r="C59" s="14" t="s">
        <v>33</v>
      </c>
      <c r="D59" s="14" t="n">
        <v>326144</v>
      </c>
      <c r="J59" s="1" t="n">
        <v>2</v>
      </c>
      <c r="S59" s="11" t="n">
        <f aca="false">SUM(G59:Q59)</f>
        <v>2</v>
      </c>
    </row>
    <row r="60" s="14" customFormat="true" ht="12.75" hidden="false" customHeight="false" outlineLevel="0" collapsed="false">
      <c r="A60" s="14" t="s">
        <v>66</v>
      </c>
      <c r="B60" s="14" t="s">
        <v>77</v>
      </c>
      <c r="C60" s="14" t="s">
        <v>52</v>
      </c>
      <c r="D60" s="14" t="n">
        <v>225358</v>
      </c>
      <c r="J60" s="15"/>
      <c r="K60" s="14" t="n">
        <v>2</v>
      </c>
      <c r="S60" s="11" t="n">
        <f aca="false">SUM(G60:Q60)</f>
        <v>2</v>
      </c>
    </row>
    <row r="61" customFormat="false" ht="3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8"/>
      <c r="K61" s="7"/>
      <c r="L61" s="7"/>
      <c r="M61" s="7"/>
      <c r="N61" s="7"/>
      <c r="O61" s="7"/>
      <c r="P61" s="7"/>
      <c r="Q61" s="7"/>
      <c r="R61" s="7"/>
      <c r="S61" s="7"/>
    </row>
    <row r="62" s="14" customFormat="true" ht="12.75" hidden="false" customHeight="false" outlineLevel="0" collapsed="false">
      <c r="A62" s="14" t="s">
        <v>78</v>
      </c>
      <c r="B62" s="14" t="s">
        <v>79</v>
      </c>
      <c r="C62" s="14" t="s">
        <v>80</v>
      </c>
      <c r="D62" s="14" t="n">
        <v>115422</v>
      </c>
      <c r="J62" s="15"/>
      <c r="M62" s="14" t="n">
        <v>1</v>
      </c>
      <c r="N62" s="14" t="n">
        <v>30</v>
      </c>
      <c r="S62" s="11" t="n">
        <f aca="false">SUM(G62:Q62)</f>
        <v>31</v>
      </c>
    </row>
    <row r="63" customFormat="false" ht="3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8"/>
      <c r="K63" s="7"/>
      <c r="L63" s="7"/>
      <c r="M63" s="7"/>
      <c r="N63" s="7"/>
      <c r="O63" s="7"/>
      <c r="P63" s="7"/>
      <c r="Q63" s="7"/>
      <c r="R63" s="7"/>
      <c r="S63" s="7"/>
    </row>
    <row r="64" s="14" customFormat="true" ht="12.75" hidden="false" customHeight="false" outlineLevel="0" collapsed="false">
      <c r="A64" s="14" t="s">
        <v>81</v>
      </c>
      <c r="B64" s="14" t="s">
        <v>82</v>
      </c>
      <c r="C64" s="14" t="s">
        <v>20</v>
      </c>
      <c r="D64" s="14" t="n">
        <v>150055</v>
      </c>
      <c r="J64" s="15"/>
      <c r="K64" s="14" t="n">
        <v>27</v>
      </c>
      <c r="L64" s="14" t="n">
        <v>30</v>
      </c>
      <c r="S64" s="11" t="n">
        <f aca="false">SUM(G64:Q64)</f>
        <v>57</v>
      </c>
    </row>
    <row r="65" s="14" customFormat="true" ht="12.75" hidden="false" customHeight="false" outlineLevel="0" collapsed="false">
      <c r="A65" s="14" t="s">
        <v>81</v>
      </c>
      <c r="B65" s="14" t="s">
        <v>83</v>
      </c>
      <c r="C65" s="14" t="s">
        <v>31</v>
      </c>
      <c r="D65" s="14" t="n">
        <v>88826</v>
      </c>
      <c r="J65" s="15"/>
      <c r="K65" s="14" t="n">
        <v>30</v>
      </c>
      <c r="S65" s="11" t="n">
        <f aca="false">SUM(G65:Q65)</f>
        <v>30</v>
      </c>
    </row>
    <row r="66" s="14" customFormat="true" ht="12.75" hidden="false" customHeight="false" outlineLevel="0" collapsed="false">
      <c r="A66" s="14" t="s">
        <v>81</v>
      </c>
      <c r="B66" s="14" t="s">
        <v>84</v>
      </c>
      <c r="C66" s="14" t="s">
        <v>52</v>
      </c>
      <c r="D66" s="14" t="n">
        <v>22056</v>
      </c>
      <c r="J66" s="15" t="n">
        <v>1</v>
      </c>
      <c r="S66" s="11" t="n">
        <f aca="false">SUM(G66:Q66)</f>
        <v>1</v>
      </c>
    </row>
    <row r="67" customFormat="false" ht="2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8"/>
      <c r="K67" s="7"/>
      <c r="L67" s="7"/>
      <c r="M67" s="7"/>
      <c r="N67" s="7"/>
      <c r="O67" s="7"/>
      <c r="P67" s="7"/>
      <c r="Q67" s="7"/>
      <c r="R67" s="7"/>
      <c r="S67" s="7"/>
    </row>
    <row r="68" s="14" customFormat="true" ht="12.75" hidden="false" customHeight="false" outlineLevel="0" collapsed="false">
      <c r="A68" s="14" t="s">
        <v>85</v>
      </c>
      <c r="B68" s="14" t="s">
        <v>86</v>
      </c>
      <c r="C68" s="14" t="s">
        <v>20</v>
      </c>
      <c r="D68" s="14" t="n">
        <v>307264</v>
      </c>
      <c r="I68" s="14" t="n">
        <v>30</v>
      </c>
      <c r="J68" s="15" t="n">
        <v>25</v>
      </c>
      <c r="K68" s="14" t="n">
        <v>25</v>
      </c>
      <c r="L68" s="14" t="n">
        <v>30</v>
      </c>
      <c r="M68" s="14" t="n">
        <v>15</v>
      </c>
      <c r="N68" s="14" t="n">
        <v>30</v>
      </c>
      <c r="O68" s="14" t="n">
        <v>25</v>
      </c>
      <c r="S68" s="11" t="n">
        <f aca="false">SUM(G68:Q68)</f>
        <v>180</v>
      </c>
    </row>
    <row r="69" s="14" customFormat="true" ht="12.75" hidden="false" customHeight="false" outlineLevel="0" collapsed="false">
      <c r="A69" s="14" t="s">
        <v>85</v>
      </c>
      <c r="B69" s="14" t="s">
        <v>87</v>
      </c>
      <c r="C69" s="14" t="s">
        <v>31</v>
      </c>
      <c r="D69" s="14" t="n">
        <v>181541</v>
      </c>
      <c r="F69" s="14" t="n">
        <v>0</v>
      </c>
      <c r="G69" s="14" t="n">
        <v>30</v>
      </c>
      <c r="I69" s="16" t="s">
        <v>88</v>
      </c>
      <c r="J69" s="15" t="n">
        <v>30</v>
      </c>
      <c r="K69" s="14" t="n">
        <v>27</v>
      </c>
      <c r="O69" s="14" t="n">
        <v>30</v>
      </c>
      <c r="S69" s="11" t="n">
        <f aca="false">SUM(G69:Q69)</f>
        <v>117</v>
      </c>
    </row>
    <row r="70" s="14" customFormat="true" ht="12.75" hidden="false" customHeight="false" outlineLevel="0" collapsed="false">
      <c r="A70" s="14" t="s">
        <v>85</v>
      </c>
      <c r="B70" s="14" t="s">
        <v>32</v>
      </c>
      <c r="C70" s="14" t="s">
        <v>31</v>
      </c>
      <c r="D70" s="14" t="n">
        <v>302265</v>
      </c>
      <c r="J70" s="15" t="n">
        <v>27</v>
      </c>
      <c r="K70" s="14" t="n">
        <v>30</v>
      </c>
      <c r="O70" s="14" t="n">
        <v>27</v>
      </c>
      <c r="S70" s="11" t="n">
        <f aca="false">SUM(G70:Q70)</f>
        <v>84</v>
      </c>
    </row>
    <row r="71" s="14" customFormat="true" ht="12.75" hidden="false" customHeight="false" outlineLevel="0" collapsed="false">
      <c r="A71" s="14" t="s">
        <v>85</v>
      </c>
      <c r="B71" s="14" t="s">
        <v>89</v>
      </c>
      <c r="C71" s="14" t="s">
        <v>33</v>
      </c>
      <c r="D71" s="14" t="n">
        <v>346785</v>
      </c>
      <c r="J71" s="15" t="n">
        <v>21</v>
      </c>
      <c r="K71" s="14" t="n">
        <v>2</v>
      </c>
      <c r="O71" s="14" t="n">
        <v>23</v>
      </c>
      <c r="S71" s="11" t="n">
        <f aca="false">SUM(G71:Q71)</f>
        <v>46</v>
      </c>
    </row>
    <row r="72" s="14" customFormat="true" ht="12.75" hidden="false" customHeight="false" outlineLevel="0" collapsed="false">
      <c r="A72" s="14" t="s">
        <v>85</v>
      </c>
      <c r="B72" s="14" t="s">
        <v>90</v>
      </c>
      <c r="C72" s="14" t="s">
        <v>33</v>
      </c>
      <c r="D72" s="14" t="n">
        <v>270479</v>
      </c>
      <c r="J72" s="15"/>
      <c r="K72" s="14" t="n">
        <v>23</v>
      </c>
      <c r="S72" s="11" t="n">
        <f aca="false">SUM(G72:Q72)</f>
        <v>23</v>
      </c>
    </row>
    <row r="73" s="14" customFormat="true" ht="12.75" hidden="false" customHeight="false" outlineLevel="0" collapsed="false">
      <c r="A73" s="14" t="s">
        <v>85</v>
      </c>
      <c r="B73" s="14" t="s">
        <v>91</v>
      </c>
      <c r="C73" s="14" t="s">
        <v>20</v>
      </c>
      <c r="D73" s="14" t="n">
        <v>250407</v>
      </c>
      <c r="J73" s="15" t="n">
        <v>23</v>
      </c>
      <c r="S73" s="11" t="n">
        <f aca="false">SUM(G73:Q73)</f>
        <v>23</v>
      </c>
    </row>
    <row r="74" s="14" customFormat="true" ht="12.75" hidden="false" customHeight="false" outlineLevel="0" collapsed="false">
      <c r="A74" s="14" t="s">
        <v>85</v>
      </c>
      <c r="B74" s="14" t="s">
        <v>92</v>
      </c>
      <c r="C74" s="14" t="s">
        <v>33</v>
      </c>
      <c r="D74" s="14" t="n">
        <v>359691</v>
      </c>
      <c r="J74" s="15"/>
      <c r="O74" s="14" t="n">
        <v>21</v>
      </c>
      <c r="S74" s="11" t="n">
        <f aca="false">SUM(G74:Q74)</f>
        <v>21</v>
      </c>
    </row>
    <row r="75" s="14" customFormat="true" ht="12.75" hidden="false" customHeight="false" outlineLevel="0" collapsed="false">
      <c r="A75" s="14" t="s">
        <v>85</v>
      </c>
      <c r="B75" s="14" t="s">
        <v>93</v>
      </c>
      <c r="C75" s="14" t="s">
        <v>20</v>
      </c>
      <c r="D75" s="14" t="n">
        <v>244226</v>
      </c>
      <c r="J75" s="15"/>
      <c r="M75" s="14" t="n">
        <v>14</v>
      </c>
      <c r="N75" s="14" t="n">
        <v>2</v>
      </c>
      <c r="S75" s="11" t="n">
        <f aca="false">SUM(G75:Q75)</f>
        <v>16</v>
      </c>
    </row>
    <row r="76" customFormat="false" ht="2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8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A77" s="0" t="s">
        <v>94</v>
      </c>
      <c r="B77" s="0" t="s">
        <v>95</v>
      </c>
      <c r="C77" s="0" t="s">
        <v>20</v>
      </c>
      <c r="D77" s="0" t="n">
        <v>141804</v>
      </c>
      <c r="I77" s="1" t="n">
        <v>30</v>
      </c>
      <c r="J77" s="1" t="n">
        <v>30</v>
      </c>
      <c r="K77" s="0" t="n">
        <v>30</v>
      </c>
      <c r="L77" s="0" t="n">
        <v>30</v>
      </c>
      <c r="M77" s="0" t="n">
        <v>15</v>
      </c>
      <c r="N77" s="0" t="n">
        <v>30</v>
      </c>
      <c r="S77" s="11" t="n">
        <f aca="false">SUM(G77:Q77)</f>
        <v>165</v>
      </c>
    </row>
    <row r="78" customFormat="false" ht="12.75" hidden="false" customHeight="false" outlineLevel="0" collapsed="false">
      <c r="A78" s="0" t="s">
        <v>94</v>
      </c>
      <c r="B78" s="0" t="s">
        <v>96</v>
      </c>
      <c r="C78" s="0" t="s">
        <v>20</v>
      </c>
      <c r="D78" s="0" t="n">
        <v>124025</v>
      </c>
      <c r="I78" s="1"/>
      <c r="M78" s="0" t="n">
        <v>1</v>
      </c>
      <c r="N78" s="0" t="n">
        <v>1</v>
      </c>
      <c r="P78" s="0" t="n">
        <v>1</v>
      </c>
      <c r="Q78" s="0" t="n">
        <v>30</v>
      </c>
      <c r="S78" s="11" t="n">
        <f aca="false">SUM(G78:Q78)</f>
        <v>33</v>
      </c>
    </row>
    <row r="79" customFormat="false" ht="3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8"/>
      <c r="K79" s="7"/>
      <c r="L79" s="7"/>
      <c r="M79" s="7"/>
      <c r="N79" s="7"/>
      <c r="O79" s="7"/>
      <c r="P79" s="7"/>
      <c r="Q79" s="7"/>
      <c r="R79" s="7"/>
      <c r="S79" s="12" t="n">
        <f aca="false">SUM(G79:O79)</f>
        <v>0</v>
      </c>
    </row>
    <row r="80" customFormat="false" ht="12.75" hidden="false" customHeight="false" outlineLevel="0" collapsed="false">
      <c r="A80" s="14" t="s">
        <v>97</v>
      </c>
      <c r="B80" s="14" t="s">
        <v>98</v>
      </c>
      <c r="C80" s="14" t="s">
        <v>20</v>
      </c>
      <c r="D80" s="14" t="n">
        <v>275335</v>
      </c>
      <c r="I80" s="0" t="n">
        <v>30</v>
      </c>
      <c r="J80" s="1" t="n">
        <v>30</v>
      </c>
      <c r="K80" s="0" t="n">
        <v>27</v>
      </c>
      <c r="L80" s="14" t="n">
        <v>30</v>
      </c>
      <c r="S80" s="11" t="n">
        <f aca="false">SUM(G80:Q80)</f>
        <v>117</v>
      </c>
    </row>
    <row r="81" customFormat="false" ht="12.75" hidden="false" customHeight="false" outlineLevel="0" collapsed="false">
      <c r="A81" s="9" t="s">
        <v>97</v>
      </c>
      <c r="B81" s="9" t="s">
        <v>99</v>
      </c>
      <c r="C81" s="9" t="s">
        <v>33</v>
      </c>
      <c r="D81" s="9" t="n">
        <v>339302</v>
      </c>
      <c r="E81" s="9"/>
      <c r="F81" s="9"/>
      <c r="G81" s="9"/>
      <c r="H81" s="9"/>
      <c r="I81" s="9"/>
      <c r="J81" s="10"/>
      <c r="K81" s="9" t="n">
        <v>25</v>
      </c>
      <c r="L81" s="9"/>
      <c r="M81" s="9"/>
      <c r="N81" s="9"/>
      <c r="O81" s="9"/>
      <c r="P81" s="9"/>
      <c r="Q81" s="9"/>
      <c r="R81" s="9"/>
      <c r="S81" s="11" t="n">
        <f aca="false">SUM(G81:Q81)</f>
        <v>25</v>
      </c>
    </row>
    <row r="82" customFormat="false" ht="12.75" hidden="false" customHeight="false" outlineLevel="0" collapsed="false">
      <c r="A82" s="9" t="s">
        <v>97</v>
      </c>
      <c r="B82" s="9" t="s">
        <v>100</v>
      </c>
      <c r="C82" s="9" t="s">
        <v>101</v>
      </c>
      <c r="D82" s="9" t="n">
        <v>289873</v>
      </c>
      <c r="E82" s="9"/>
      <c r="F82" s="9"/>
      <c r="G82" s="9"/>
      <c r="H82" s="9"/>
      <c r="I82" s="9"/>
      <c r="J82" s="10"/>
      <c r="K82" s="9"/>
      <c r="L82" s="9"/>
      <c r="M82" s="9"/>
      <c r="N82" s="9"/>
      <c r="O82" s="9" t="n">
        <v>2</v>
      </c>
      <c r="P82" s="9"/>
      <c r="Q82" s="9"/>
      <c r="R82" s="9"/>
      <c r="S82" s="11" t="n">
        <f aca="false">SUM(G82:Q82)</f>
        <v>2</v>
      </c>
    </row>
    <row r="83" customFormat="false" ht="12.75" hidden="false" customHeight="false" outlineLevel="0" collapsed="false">
      <c r="A83" s="9" t="s">
        <v>97</v>
      </c>
      <c r="B83" s="9" t="s">
        <v>102</v>
      </c>
      <c r="C83" s="9" t="s">
        <v>52</v>
      </c>
      <c r="D83" s="9" t="n">
        <v>67577</v>
      </c>
      <c r="E83" s="9"/>
      <c r="F83" s="9"/>
      <c r="G83" s="9"/>
      <c r="H83" s="9"/>
      <c r="I83" s="9"/>
      <c r="J83" s="10"/>
      <c r="K83" s="9" t="n">
        <v>2</v>
      </c>
      <c r="L83" s="9"/>
      <c r="M83" s="9"/>
      <c r="N83" s="9"/>
      <c r="O83" s="9"/>
      <c r="P83" s="9"/>
      <c r="Q83" s="9"/>
      <c r="R83" s="9"/>
      <c r="S83" s="11" t="n">
        <f aca="false">SUM(G83:Q83)</f>
        <v>2</v>
      </c>
    </row>
    <row r="84" customFormat="false" ht="12.75" hidden="false" customHeight="false" outlineLevel="0" collapsed="false">
      <c r="A84" s="9" t="s">
        <v>97</v>
      </c>
      <c r="B84" s="9" t="s">
        <v>103</v>
      </c>
      <c r="C84" s="9" t="s">
        <v>104</v>
      </c>
      <c r="D84" s="9" t="n">
        <v>209210</v>
      </c>
      <c r="E84" s="9"/>
      <c r="F84" s="9"/>
      <c r="G84" s="9"/>
      <c r="H84" s="9"/>
      <c r="I84" s="9"/>
      <c r="J84" s="10"/>
      <c r="K84" s="9" t="n">
        <v>2</v>
      </c>
      <c r="L84" s="9"/>
      <c r="M84" s="9"/>
      <c r="N84" s="9"/>
      <c r="O84" s="9"/>
      <c r="P84" s="9"/>
      <c r="Q84" s="9"/>
      <c r="R84" s="9"/>
      <c r="S84" s="11" t="n">
        <f aca="false">SUM(G84:Q84)</f>
        <v>2</v>
      </c>
    </row>
    <row r="85" s="14" customFormat="true" ht="12.75" hidden="false" customHeight="false" outlineLevel="0" collapsed="false">
      <c r="A85" s="14" t="s">
        <v>97</v>
      </c>
      <c r="B85" s="14" t="s">
        <v>105</v>
      </c>
      <c r="C85" s="14" t="s">
        <v>20</v>
      </c>
      <c r="D85" s="14" t="n">
        <v>352437</v>
      </c>
      <c r="J85" s="15" t="n">
        <v>1</v>
      </c>
      <c r="S85" s="11" t="n">
        <f aca="false">SUM(G85:Q85)</f>
        <v>1</v>
      </c>
    </row>
    <row r="86" customFormat="false" ht="12.75" hidden="false" customHeight="false" outlineLevel="0" collapsed="false">
      <c r="A86" s="9" t="s">
        <v>97</v>
      </c>
      <c r="B86" s="9" t="s">
        <v>106</v>
      </c>
      <c r="C86" s="9" t="s">
        <v>52</v>
      </c>
      <c r="D86" s="9" t="n">
        <v>122347</v>
      </c>
      <c r="E86" s="9"/>
      <c r="F86" s="9"/>
      <c r="G86" s="9"/>
      <c r="H86" s="9"/>
      <c r="I86" s="9"/>
      <c r="J86" s="10"/>
      <c r="K86" s="17" t="s">
        <v>107</v>
      </c>
      <c r="L86" s="9"/>
      <c r="M86" s="9"/>
      <c r="N86" s="9"/>
      <c r="O86" s="9"/>
      <c r="P86" s="9"/>
      <c r="Q86" s="9"/>
      <c r="R86" s="9"/>
      <c r="S86" s="11" t="n">
        <f aca="false">SUM(G86:Q86)</f>
        <v>0</v>
      </c>
    </row>
    <row r="87" customFormat="false" ht="2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8"/>
      <c r="K87" s="7"/>
      <c r="L87" s="7"/>
      <c r="M87" s="7"/>
      <c r="N87" s="7"/>
      <c r="O87" s="7"/>
      <c r="P87" s="7"/>
      <c r="Q87" s="7"/>
      <c r="R87" s="7"/>
      <c r="S87" s="7"/>
    </row>
    <row r="88" s="14" customFormat="true" ht="12.75" hidden="false" customHeight="false" outlineLevel="0" collapsed="false">
      <c r="A88" s="14" t="s">
        <v>108</v>
      </c>
      <c r="B88" s="14" t="s">
        <v>23</v>
      </c>
      <c r="C88" s="14" t="s">
        <v>20</v>
      </c>
      <c r="D88" s="14" t="n">
        <v>352134</v>
      </c>
      <c r="J88" s="15"/>
      <c r="K88" s="14" t="n">
        <v>30</v>
      </c>
      <c r="S88" s="11" t="n">
        <f aca="false">SUM(G88:Q88)</f>
        <v>30</v>
      </c>
    </row>
    <row r="89" s="14" customFormat="true" ht="12.75" hidden="false" customHeight="false" outlineLevel="0" collapsed="false">
      <c r="A89" s="14" t="s">
        <v>108</v>
      </c>
      <c r="B89" s="14" t="s">
        <v>109</v>
      </c>
      <c r="C89" s="14" t="s">
        <v>20</v>
      </c>
      <c r="D89" s="14" t="n">
        <v>187425</v>
      </c>
      <c r="J89" s="15"/>
      <c r="L89" s="14" t="n">
        <v>1</v>
      </c>
      <c r="S89" s="11" t="n">
        <f aca="false">SUM(G89:Q89)</f>
        <v>1</v>
      </c>
    </row>
    <row r="90" customFormat="false" ht="3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8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A91" s="14" t="s">
        <v>110</v>
      </c>
      <c r="B91" s="14" t="s">
        <v>111</v>
      </c>
      <c r="C91" s="14" t="s">
        <v>20</v>
      </c>
      <c r="D91" s="14" t="n">
        <v>335751</v>
      </c>
      <c r="I91" s="0" t="n">
        <v>30</v>
      </c>
      <c r="J91" s="1" t="n">
        <v>27</v>
      </c>
      <c r="M91" s="0" t="n">
        <v>1</v>
      </c>
      <c r="O91" s="0" t="n">
        <v>27</v>
      </c>
      <c r="P91" s="0" t="n">
        <v>30</v>
      </c>
      <c r="Q91" s="0" t="n">
        <v>30</v>
      </c>
      <c r="S91" s="11" t="n">
        <f aca="false">SUM(G91:Q91)</f>
        <v>145</v>
      </c>
    </row>
    <row r="92" s="14" customFormat="true" ht="12.75" hidden="false" customHeight="false" outlineLevel="0" collapsed="false">
      <c r="A92" s="14" t="s">
        <v>110</v>
      </c>
      <c r="B92" s="14" t="s">
        <v>112</v>
      </c>
      <c r="C92" s="14" t="s">
        <v>33</v>
      </c>
      <c r="D92" s="14" t="n">
        <v>249600</v>
      </c>
      <c r="J92" s="15" t="n">
        <v>30</v>
      </c>
      <c r="K92" s="14" t="n">
        <v>27</v>
      </c>
      <c r="S92" s="11" t="n">
        <f aca="false">SUM(G92:Q92)</f>
        <v>57</v>
      </c>
    </row>
    <row r="93" customFormat="false" ht="12.75" hidden="false" customHeight="false" outlineLevel="0" collapsed="false">
      <c r="A93" s="14" t="s">
        <v>110</v>
      </c>
      <c r="B93" s="14" t="s">
        <v>113</v>
      </c>
      <c r="C93" s="14" t="s">
        <v>52</v>
      </c>
      <c r="D93" s="14" t="n">
        <v>94441</v>
      </c>
      <c r="K93" s="0" t="n">
        <v>30</v>
      </c>
      <c r="S93" s="11" t="n">
        <f aca="false">SUM(G93:Q93)</f>
        <v>30</v>
      </c>
    </row>
    <row r="94" customFormat="false" ht="12.75" hidden="false" customHeight="false" outlineLevel="0" collapsed="false">
      <c r="A94" s="14" t="s">
        <v>110</v>
      </c>
      <c r="B94" s="14" t="s">
        <v>114</v>
      </c>
      <c r="C94" s="14" t="s">
        <v>31</v>
      </c>
      <c r="D94" s="14" t="n">
        <v>155652</v>
      </c>
      <c r="O94" s="0" t="n">
        <v>30</v>
      </c>
      <c r="S94" s="11" t="n">
        <f aca="false">SUM(G94:Q94)</f>
        <v>30</v>
      </c>
    </row>
    <row r="95" s="14" customFormat="true" ht="12.75" hidden="false" customHeight="false" outlineLevel="0" collapsed="false">
      <c r="A95" s="14" t="s">
        <v>110</v>
      </c>
      <c r="B95" s="14" t="s">
        <v>115</v>
      </c>
      <c r="C95" s="14" t="s">
        <v>33</v>
      </c>
      <c r="D95" s="14" t="n">
        <v>114218</v>
      </c>
      <c r="J95" s="15"/>
      <c r="K95" s="14" t="n">
        <v>25</v>
      </c>
      <c r="S95" s="11" t="n">
        <f aca="false">SUM(G95:Q95)</f>
        <v>25</v>
      </c>
    </row>
    <row r="96" s="14" customFormat="true" ht="12.75" hidden="false" customHeight="false" outlineLevel="0" collapsed="false">
      <c r="A96" s="14" t="s">
        <v>110</v>
      </c>
      <c r="B96" s="14" t="s">
        <v>116</v>
      </c>
      <c r="C96" s="14" t="s">
        <v>20</v>
      </c>
      <c r="D96" s="14" t="n">
        <v>191654</v>
      </c>
      <c r="J96" s="15"/>
      <c r="K96" s="14" t="n">
        <v>2</v>
      </c>
      <c r="O96" s="14" t="n">
        <v>2</v>
      </c>
      <c r="S96" s="11" t="n">
        <f aca="false">SUM(G96:Q96)</f>
        <v>4</v>
      </c>
    </row>
    <row r="97" s="14" customFormat="true" ht="12.75" hidden="false" customHeight="false" outlineLevel="0" collapsed="false">
      <c r="A97" s="14" t="s">
        <v>110</v>
      </c>
      <c r="B97" s="14" t="s">
        <v>117</v>
      </c>
      <c r="C97" s="14" t="s">
        <v>52</v>
      </c>
      <c r="D97" s="14" t="n">
        <v>314458</v>
      </c>
      <c r="J97" s="15"/>
      <c r="K97" s="14" t="n">
        <v>1</v>
      </c>
      <c r="S97" s="11" t="n">
        <f aca="false">SUM(G97:Q97)</f>
        <v>1</v>
      </c>
    </row>
    <row r="98" s="14" customFormat="true" ht="12.75" hidden="false" customHeight="false" outlineLevel="0" collapsed="false">
      <c r="A98" s="14" t="s">
        <v>110</v>
      </c>
      <c r="B98" s="14" t="s">
        <v>118</v>
      </c>
      <c r="C98" s="14" t="s">
        <v>52</v>
      </c>
      <c r="D98" s="14" t="n">
        <v>266361</v>
      </c>
      <c r="J98" s="15"/>
      <c r="K98" s="16" t="s">
        <v>107</v>
      </c>
      <c r="S98" s="11" t="n">
        <f aca="false">SUM(G98:Q98)</f>
        <v>0</v>
      </c>
    </row>
    <row r="99" customFormat="false" ht="2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8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2.75" hidden="false" customHeight="false" outlineLevel="0" collapsed="false">
      <c r="A100" s="0" t="s">
        <v>119</v>
      </c>
      <c r="B100" s="0" t="s">
        <v>120</v>
      </c>
      <c r="C100" s="0" t="s">
        <v>31</v>
      </c>
      <c r="D100" s="0" t="n">
        <v>261305</v>
      </c>
      <c r="I100" s="0" t="n">
        <v>27</v>
      </c>
      <c r="J100" s="1" t="n">
        <v>30</v>
      </c>
      <c r="K100" s="14" t="n">
        <v>1</v>
      </c>
      <c r="L100" s="14" t="n">
        <v>27</v>
      </c>
      <c r="M100" s="14" t="n">
        <v>13</v>
      </c>
      <c r="N100" s="14" t="n">
        <v>30</v>
      </c>
      <c r="P100" s="0" t="n">
        <v>30</v>
      </c>
      <c r="Q100" s="0" t="n">
        <v>1</v>
      </c>
      <c r="S100" s="11" t="n">
        <f aca="false">SUM(G100:Q100)</f>
        <v>159</v>
      </c>
    </row>
    <row r="101" customFormat="false" ht="12.75" hidden="false" customHeight="false" outlineLevel="0" collapsed="false">
      <c r="A101" s="0" t="s">
        <v>119</v>
      </c>
      <c r="B101" s="0" t="s">
        <v>121</v>
      </c>
      <c r="C101" s="0" t="s">
        <v>20</v>
      </c>
      <c r="D101" s="0" t="n">
        <v>339515</v>
      </c>
      <c r="I101" s="0" t="n">
        <v>30</v>
      </c>
      <c r="J101" s="1" t="n">
        <v>27</v>
      </c>
      <c r="K101" s="14" t="n">
        <v>27</v>
      </c>
      <c r="M101" s="0" t="n">
        <v>1</v>
      </c>
      <c r="S101" s="11" t="n">
        <f aca="false">SUM(G101:Q101)</f>
        <v>85</v>
      </c>
    </row>
    <row r="102" customFormat="false" ht="12.75" hidden="false" customHeight="false" outlineLevel="0" collapsed="false">
      <c r="A102" s="0" t="s">
        <v>119</v>
      </c>
      <c r="B102" s="0" t="s">
        <v>122</v>
      </c>
      <c r="C102" s="0" t="s">
        <v>31</v>
      </c>
      <c r="D102" s="0" t="n">
        <v>279625</v>
      </c>
      <c r="I102" s="0" t="n">
        <v>25</v>
      </c>
      <c r="K102" s="0" t="n">
        <v>25</v>
      </c>
      <c r="S102" s="11" t="n">
        <f aca="false">SUM(G102:Q102)</f>
        <v>50</v>
      </c>
    </row>
    <row r="103" customFormat="false" ht="12.75" hidden="false" customHeight="false" outlineLevel="0" collapsed="false">
      <c r="A103" s="0" t="s">
        <v>119</v>
      </c>
      <c r="B103" s="0" t="s">
        <v>123</v>
      </c>
      <c r="C103" s="0" t="s">
        <v>20</v>
      </c>
      <c r="D103" s="0" t="n">
        <v>198266</v>
      </c>
      <c r="K103" s="0" t="n">
        <v>1</v>
      </c>
      <c r="L103" s="0" t="n">
        <v>30</v>
      </c>
      <c r="M103" s="0" t="n">
        <v>15</v>
      </c>
      <c r="N103" s="0" t="n">
        <v>1</v>
      </c>
      <c r="S103" s="11" t="n">
        <f aca="false">SUM(G103:Q103)</f>
        <v>47</v>
      </c>
    </row>
    <row r="104" customFormat="false" ht="12.75" hidden="false" customHeight="false" outlineLevel="0" collapsed="false">
      <c r="A104" s="0" t="s">
        <v>119</v>
      </c>
      <c r="B104" s="0" t="s">
        <v>124</v>
      </c>
      <c r="C104" s="0" t="s">
        <v>31</v>
      </c>
      <c r="D104" s="0" t="n">
        <v>322404</v>
      </c>
      <c r="M104" s="0" t="n">
        <v>14</v>
      </c>
      <c r="N104" s="0" t="n">
        <v>27</v>
      </c>
      <c r="S104" s="11" t="n">
        <f aca="false">SUM(G104:Q104)</f>
        <v>41</v>
      </c>
    </row>
    <row r="105" customFormat="false" ht="12.75" hidden="false" customHeight="false" outlineLevel="0" collapsed="false">
      <c r="A105" s="0" t="s">
        <v>119</v>
      </c>
      <c r="B105" s="0" t="s">
        <v>125</v>
      </c>
      <c r="C105" s="0" t="s">
        <v>31</v>
      </c>
      <c r="D105" s="0" t="n">
        <v>289059</v>
      </c>
      <c r="O105" s="0" t="n">
        <v>30</v>
      </c>
      <c r="S105" s="11" t="n">
        <f aca="false">SUM(G105:Q105)</f>
        <v>30</v>
      </c>
    </row>
    <row r="106" customFormat="false" ht="12.75" hidden="false" customHeight="false" outlineLevel="0" collapsed="false">
      <c r="A106" s="0" t="s">
        <v>119</v>
      </c>
      <c r="B106" s="0" t="s">
        <v>126</v>
      </c>
      <c r="C106" s="0" t="s">
        <v>20</v>
      </c>
      <c r="D106" s="0" t="n">
        <v>224449</v>
      </c>
      <c r="K106" s="0" t="n">
        <v>30</v>
      </c>
      <c r="S106" s="11" t="n">
        <f aca="false">SUM(G106:Q106)</f>
        <v>30</v>
      </c>
    </row>
    <row r="107" customFormat="false" ht="12.75" hidden="false" customHeight="false" outlineLevel="0" collapsed="false">
      <c r="A107" s="0" t="s">
        <v>119</v>
      </c>
      <c r="B107" s="0" t="s">
        <v>127</v>
      </c>
      <c r="C107" s="0" t="s">
        <v>31</v>
      </c>
      <c r="D107" s="0" t="n">
        <v>61287</v>
      </c>
      <c r="M107" s="0" t="n">
        <v>1</v>
      </c>
      <c r="P107" s="0" t="n">
        <v>27</v>
      </c>
      <c r="S107" s="11" t="n">
        <f aca="false">SUM(G107:Q107)</f>
        <v>28</v>
      </c>
    </row>
    <row r="108" customFormat="false" ht="12.75" hidden="false" customHeight="false" outlineLevel="0" collapsed="false">
      <c r="A108" s="0" t="s">
        <v>119</v>
      </c>
      <c r="B108" s="0" t="s">
        <v>128</v>
      </c>
      <c r="C108" s="0" t="s">
        <v>129</v>
      </c>
      <c r="D108" s="0" t="n">
        <v>233086</v>
      </c>
      <c r="P108" s="0" t="n">
        <v>2</v>
      </c>
      <c r="Q108" s="0" t="n">
        <v>1</v>
      </c>
      <c r="S108" s="11" t="n">
        <f aca="false">SUM(G108:Q108)</f>
        <v>3</v>
      </c>
    </row>
    <row r="109" customFormat="false" ht="12.75" hidden="false" customHeight="false" outlineLevel="0" collapsed="false">
      <c r="A109" s="0" t="s">
        <v>119</v>
      </c>
      <c r="B109" s="0" t="s">
        <v>130</v>
      </c>
      <c r="C109" s="0" t="s">
        <v>33</v>
      </c>
      <c r="D109" s="0" t="n">
        <v>158068</v>
      </c>
      <c r="K109" s="0" t="n">
        <v>2</v>
      </c>
      <c r="S109" s="11" t="n">
        <f aca="false">SUM(G109:Q109)</f>
        <v>2</v>
      </c>
    </row>
    <row r="110" customFormat="false" ht="12.75" hidden="false" customHeight="false" outlineLevel="0" collapsed="false">
      <c r="A110" s="0" t="s">
        <v>119</v>
      </c>
      <c r="B110" s="0" t="s">
        <v>131</v>
      </c>
      <c r="C110" s="0" t="s">
        <v>31</v>
      </c>
      <c r="D110" s="0" t="n">
        <v>286467</v>
      </c>
      <c r="I110" s="0" t="n">
        <v>2</v>
      </c>
      <c r="S110" s="11" t="n">
        <f aca="false">SUM(G110:Q110)</f>
        <v>2</v>
      </c>
    </row>
    <row r="111" customFormat="false" ht="2.2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8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A112" s="14" t="s">
        <v>132</v>
      </c>
      <c r="B112" s="14" t="s">
        <v>133</v>
      </c>
      <c r="C112" s="14" t="s">
        <v>20</v>
      </c>
      <c r="D112" s="14" t="n">
        <v>133942</v>
      </c>
      <c r="E112" s="14"/>
      <c r="F112" s="14"/>
      <c r="G112" s="14"/>
      <c r="H112" s="14"/>
      <c r="I112" s="14"/>
      <c r="J112" s="15"/>
      <c r="K112" s="14"/>
      <c r="L112" s="14" t="n">
        <v>30</v>
      </c>
      <c r="M112" s="14" t="n">
        <v>15</v>
      </c>
      <c r="N112" s="14" t="n">
        <v>27</v>
      </c>
      <c r="O112" s="14"/>
      <c r="P112" s="14" t="n">
        <v>2</v>
      </c>
      <c r="Q112" s="14" t="n">
        <v>1</v>
      </c>
      <c r="R112" s="14"/>
      <c r="S112" s="11" t="n">
        <f aca="false">SUM(G112:Q112)</f>
        <v>75</v>
      </c>
    </row>
    <row r="113" customFormat="false" ht="12.75" hidden="false" customHeight="false" outlineLevel="0" collapsed="false">
      <c r="A113" s="14" t="s">
        <v>132</v>
      </c>
      <c r="B113" s="14" t="s">
        <v>134</v>
      </c>
      <c r="C113" s="14" t="s">
        <v>20</v>
      </c>
      <c r="D113" s="14" t="n">
        <v>259836</v>
      </c>
      <c r="E113" s="14"/>
      <c r="F113" s="14"/>
      <c r="G113" s="14"/>
      <c r="H113" s="14"/>
      <c r="I113" s="14"/>
      <c r="J113" s="15" t="n">
        <v>30</v>
      </c>
      <c r="K113" s="14"/>
      <c r="L113" s="14"/>
      <c r="M113" s="14" t="n">
        <v>14</v>
      </c>
      <c r="N113" s="14" t="n">
        <v>30</v>
      </c>
      <c r="O113" s="14"/>
      <c r="P113" s="14"/>
      <c r="Q113" s="14"/>
      <c r="R113" s="14"/>
      <c r="S113" s="11" t="n">
        <f aca="false">SUM(G113:Q113)</f>
        <v>74</v>
      </c>
    </row>
    <row r="114" customFormat="false" ht="12.75" hidden="false" customHeight="false" outlineLevel="0" collapsed="false">
      <c r="A114" s="14" t="s">
        <v>132</v>
      </c>
      <c r="B114" s="14" t="s">
        <v>135</v>
      </c>
      <c r="C114" s="14" t="s">
        <v>20</v>
      </c>
      <c r="D114" s="14" t="n">
        <v>114004</v>
      </c>
      <c r="E114" s="14"/>
      <c r="F114" s="14"/>
      <c r="G114" s="14"/>
      <c r="H114" s="14"/>
      <c r="I114" s="14" t="n">
        <v>30</v>
      </c>
      <c r="J114" s="15"/>
      <c r="K114" s="14"/>
      <c r="L114" s="14"/>
      <c r="M114" s="14"/>
      <c r="N114" s="14"/>
      <c r="O114" s="14" t="n">
        <v>30</v>
      </c>
      <c r="P114" s="14"/>
      <c r="Q114" s="14"/>
      <c r="R114" s="14"/>
      <c r="S114" s="11" t="n">
        <f aca="false">SUM(G114:Q114)</f>
        <v>60</v>
      </c>
    </row>
    <row r="115" customFormat="false" ht="12.75" hidden="false" customHeight="false" outlineLevel="0" collapsed="false">
      <c r="A115" s="14" t="s">
        <v>132</v>
      </c>
      <c r="B115" s="14" t="s">
        <v>136</v>
      </c>
      <c r="C115" s="14" t="s">
        <v>20</v>
      </c>
      <c r="D115" s="14" t="n">
        <v>67541</v>
      </c>
      <c r="E115" s="14"/>
      <c r="F115" s="14"/>
      <c r="G115" s="14"/>
      <c r="H115" s="14"/>
      <c r="I115" s="14"/>
      <c r="J115" s="15"/>
      <c r="K115" s="14"/>
      <c r="L115" s="14"/>
      <c r="M115" s="14"/>
      <c r="N115" s="14"/>
      <c r="O115" s="14"/>
      <c r="P115" s="14" t="n">
        <v>30</v>
      </c>
      <c r="Q115" s="14" t="n">
        <v>30</v>
      </c>
      <c r="R115" s="14"/>
      <c r="S115" s="11" t="n">
        <f aca="false">SUM(G115:Q115)</f>
        <v>60</v>
      </c>
    </row>
    <row r="116" customFormat="false" ht="12.75" hidden="false" customHeight="false" outlineLevel="0" collapsed="false">
      <c r="A116" s="14" t="s">
        <v>132</v>
      </c>
      <c r="B116" s="14" t="s">
        <v>137</v>
      </c>
      <c r="C116" s="14" t="s">
        <v>20</v>
      </c>
      <c r="D116" s="14" t="n">
        <v>143342</v>
      </c>
      <c r="E116" s="14"/>
      <c r="F116" s="14"/>
      <c r="G116" s="14"/>
      <c r="H116" s="14"/>
      <c r="I116" s="14"/>
      <c r="J116" s="15" t="n">
        <v>1</v>
      </c>
      <c r="K116" s="14" t="n">
        <v>30</v>
      </c>
      <c r="L116" s="14"/>
      <c r="M116" s="14"/>
      <c r="N116" s="14"/>
      <c r="O116" s="14"/>
      <c r="P116" s="14"/>
      <c r="Q116" s="14"/>
      <c r="R116" s="14"/>
      <c r="S116" s="11" t="n">
        <f aca="false">SUM(G116:Q116)</f>
        <v>31</v>
      </c>
    </row>
    <row r="117" customFormat="false" ht="12.75" hidden="false" customHeight="false" outlineLevel="0" collapsed="false">
      <c r="A117" s="14" t="s">
        <v>132</v>
      </c>
      <c r="B117" s="14" t="s">
        <v>138</v>
      </c>
      <c r="C117" s="14" t="s">
        <v>20</v>
      </c>
      <c r="D117" s="14" t="n">
        <v>258793</v>
      </c>
      <c r="E117" s="14"/>
      <c r="F117" s="14"/>
      <c r="G117" s="14"/>
      <c r="H117" s="14"/>
      <c r="I117" s="14"/>
      <c r="J117" s="15"/>
      <c r="K117" s="14"/>
      <c r="L117" s="14" t="n">
        <v>27</v>
      </c>
      <c r="M117" s="14"/>
      <c r="N117" s="14"/>
      <c r="O117" s="14"/>
      <c r="P117" s="14"/>
      <c r="Q117" s="14"/>
      <c r="R117" s="14"/>
      <c r="S117" s="11" t="n">
        <f aca="false">SUM(G117:Q117)</f>
        <v>27</v>
      </c>
    </row>
    <row r="118" customFormat="false" ht="12.75" hidden="false" customHeight="false" outlineLevel="0" collapsed="false">
      <c r="A118" s="14" t="s">
        <v>132</v>
      </c>
      <c r="B118" s="14" t="s">
        <v>139</v>
      </c>
      <c r="C118" s="14" t="s">
        <v>20</v>
      </c>
      <c r="D118" s="14" t="n">
        <v>338646</v>
      </c>
      <c r="E118" s="14"/>
      <c r="F118" s="14"/>
      <c r="G118" s="14"/>
      <c r="H118" s="14"/>
      <c r="I118" s="14"/>
      <c r="J118" s="15"/>
      <c r="K118" s="14"/>
      <c r="L118" s="14" t="n">
        <v>25</v>
      </c>
      <c r="M118" s="14"/>
      <c r="N118" s="14"/>
      <c r="O118" s="14"/>
      <c r="P118" s="14"/>
      <c r="Q118" s="14"/>
      <c r="R118" s="14"/>
      <c r="S118" s="11" t="n">
        <f aca="false">SUM(G118:Q118)</f>
        <v>25</v>
      </c>
    </row>
    <row r="119" customFormat="false" ht="12.75" hidden="false" customHeight="false" outlineLevel="0" collapsed="false">
      <c r="A119" s="14" t="s">
        <v>132</v>
      </c>
      <c r="B119" s="14" t="s">
        <v>140</v>
      </c>
      <c r="C119" s="14" t="s">
        <v>20</v>
      </c>
      <c r="D119" s="14" t="n">
        <v>339955</v>
      </c>
      <c r="E119" s="14"/>
      <c r="F119" s="14"/>
      <c r="G119" s="14"/>
      <c r="H119" s="14"/>
      <c r="I119" s="14"/>
      <c r="J119" s="15"/>
      <c r="K119" s="14"/>
      <c r="L119" s="14"/>
      <c r="M119" s="14" t="n">
        <v>1</v>
      </c>
      <c r="N119" s="14" t="n">
        <v>1</v>
      </c>
      <c r="O119" s="14"/>
      <c r="P119" s="14"/>
      <c r="Q119" s="14"/>
      <c r="R119" s="14"/>
      <c r="S119" s="11" t="n">
        <f aca="false">SUM(G119:Q119)</f>
        <v>2</v>
      </c>
    </row>
    <row r="120" customFormat="false" ht="12.75" hidden="false" customHeight="false" outlineLevel="0" collapsed="false">
      <c r="A120" s="14" t="s">
        <v>132</v>
      </c>
      <c r="B120" s="14" t="s">
        <v>141</v>
      </c>
      <c r="C120" s="14" t="s">
        <v>20</v>
      </c>
      <c r="D120" s="14" t="n">
        <v>112771</v>
      </c>
      <c r="E120" s="14"/>
      <c r="F120" s="14"/>
      <c r="G120" s="14"/>
      <c r="H120" s="14"/>
      <c r="I120" s="14"/>
      <c r="J120" s="15" t="n">
        <v>1</v>
      </c>
      <c r="K120" s="14"/>
      <c r="L120" s="14"/>
      <c r="M120" s="14"/>
      <c r="N120" s="14"/>
      <c r="O120" s="14"/>
      <c r="P120" s="14"/>
      <c r="Q120" s="14"/>
      <c r="R120" s="14"/>
      <c r="S120" s="11" t="n">
        <f aca="false">SUM(G120:Q120)</f>
        <v>1</v>
      </c>
    </row>
    <row r="121" customFormat="false" ht="2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8"/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12.75" hidden="false" customHeight="false" outlineLevel="0" collapsed="false">
      <c r="A122" s="14" t="s">
        <v>142</v>
      </c>
      <c r="B122" s="14" t="s">
        <v>143</v>
      </c>
      <c r="C122" s="14" t="s">
        <v>75</v>
      </c>
      <c r="D122" s="14" t="n">
        <v>113306</v>
      </c>
      <c r="K122" s="0" t="n">
        <v>30</v>
      </c>
      <c r="S122" s="11" t="n">
        <f aca="false">SUM(G122:Q122)</f>
        <v>30</v>
      </c>
    </row>
    <row r="123" customFormat="false" ht="12.75" hidden="false" customHeight="false" outlineLevel="0" collapsed="false">
      <c r="A123" s="14" t="s">
        <v>142</v>
      </c>
      <c r="B123" s="14" t="s">
        <v>144</v>
      </c>
      <c r="C123" s="14" t="s">
        <v>145</v>
      </c>
      <c r="D123" s="14" t="n">
        <v>280488</v>
      </c>
      <c r="K123" s="0" t="n">
        <v>27</v>
      </c>
      <c r="S123" s="11" t="n">
        <f aca="false">SUM(G123:Q123)</f>
        <v>27</v>
      </c>
    </row>
    <row r="124" customFormat="false" ht="12.75" hidden="false" customHeight="false" outlineLevel="0" collapsed="false">
      <c r="A124" s="14" t="s">
        <v>142</v>
      </c>
      <c r="B124" s="14" t="s">
        <v>146</v>
      </c>
      <c r="C124" s="14" t="s">
        <v>52</v>
      </c>
      <c r="D124" s="14" t="n">
        <v>302396</v>
      </c>
      <c r="K124" s="0" t="n">
        <v>25</v>
      </c>
      <c r="S124" s="11" t="n">
        <f aca="false">SUM(G124:Q124)</f>
        <v>25</v>
      </c>
    </row>
    <row r="125" customFormat="false" ht="12.75" hidden="false" customHeight="false" outlineLevel="0" collapsed="false">
      <c r="A125" s="14" t="s">
        <v>142</v>
      </c>
      <c r="B125" s="14" t="s">
        <v>147</v>
      </c>
      <c r="C125" s="14" t="s">
        <v>33</v>
      </c>
      <c r="D125" s="14" t="n">
        <v>354728</v>
      </c>
      <c r="K125" s="0" t="n">
        <v>23</v>
      </c>
      <c r="S125" s="11" t="n">
        <f aca="false">SUM(G125:Q125)</f>
        <v>23</v>
      </c>
    </row>
    <row r="126" customFormat="false" ht="3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8"/>
      <c r="K126" s="7"/>
      <c r="L126" s="7"/>
      <c r="M126" s="7"/>
      <c r="N126" s="7"/>
      <c r="O126" s="7"/>
      <c r="P126" s="7"/>
      <c r="Q126" s="7"/>
      <c r="R126" s="7"/>
      <c r="S126" s="12"/>
    </row>
    <row r="127" customFormat="false" ht="12.75" hidden="false" customHeight="false" outlineLevel="0" collapsed="false">
      <c r="A127" s="14" t="s">
        <v>148</v>
      </c>
      <c r="B127" s="14" t="s">
        <v>149</v>
      </c>
      <c r="C127" s="14" t="s">
        <v>33</v>
      </c>
      <c r="D127" s="14" t="n">
        <v>339135</v>
      </c>
      <c r="E127" s="14"/>
      <c r="F127" s="14"/>
      <c r="G127" s="14"/>
      <c r="H127" s="14"/>
      <c r="I127" s="14" t="n">
        <v>30</v>
      </c>
      <c r="J127" s="15"/>
      <c r="K127" s="14" t="n">
        <v>27</v>
      </c>
      <c r="L127" s="14" t="n">
        <v>30</v>
      </c>
      <c r="M127" s="14" t="n">
        <v>15</v>
      </c>
      <c r="N127" s="14" t="n">
        <v>30</v>
      </c>
      <c r="O127" s="14"/>
      <c r="P127" s="14" t="n">
        <v>2</v>
      </c>
      <c r="Q127" s="14" t="n">
        <v>2</v>
      </c>
      <c r="R127" s="14"/>
      <c r="S127" s="11" t="n">
        <f aca="false">SUM(G127:Q127)</f>
        <v>136</v>
      </c>
    </row>
    <row r="128" customFormat="false" ht="12.75" hidden="false" customHeight="false" outlineLevel="0" collapsed="false">
      <c r="A128" s="14" t="s">
        <v>148</v>
      </c>
      <c r="B128" s="14" t="s">
        <v>150</v>
      </c>
      <c r="C128" s="14" t="s">
        <v>20</v>
      </c>
      <c r="D128" s="14" t="n">
        <v>342736</v>
      </c>
      <c r="E128" s="14"/>
      <c r="F128" s="14"/>
      <c r="G128" s="14"/>
      <c r="H128" s="14"/>
      <c r="I128" s="14"/>
      <c r="J128" s="15"/>
      <c r="K128" s="14" t="n">
        <v>30</v>
      </c>
      <c r="L128" s="14"/>
      <c r="M128" s="14"/>
      <c r="N128" s="14"/>
      <c r="O128" s="14"/>
      <c r="P128" s="14"/>
      <c r="Q128" s="14"/>
      <c r="R128" s="14"/>
      <c r="S128" s="11" t="n">
        <f aca="false">SUM(G128:Q128)</f>
        <v>30</v>
      </c>
    </row>
    <row r="129" customFormat="false" ht="2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8"/>
      <c r="K129" s="7"/>
      <c r="L129" s="7"/>
      <c r="M129" s="7"/>
      <c r="N129" s="7"/>
      <c r="O129" s="7"/>
      <c r="P129" s="7"/>
      <c r="Q129" s="7"/>
      <c r="R129" s="7"/>
      <c r="S129" s="7"/>
    </row>
    <row r="130" s="14" customFormat="true" ht="12.75" hidden="false" customHeight="false" outlineLevel="0" collapsed="false">
      <c r="A130" s="14" t="s">
        <v>151</v>
      </c>
      <c r="B130" s="14" t="s">
        <v>152</v>
      </c>
      <c r="C130" s="14" t="s">
        <v>20</v>
      </c>
      <c r="D130" s="14" t="n">
        <v>6605</v>
      </c>
      <c r="J130" s="15"/>
      <c r="M130" s="14" t="n">
        <v>15</v>
      </c>
      <c r="N130" s="14" t="n">
        <v>30</v>
      </c>
      <c r="O130" s="14" t="n">
        <v>2</v>
      </c>
      <c r="P130" s="14" t="n">
        <v>30</v>
      </c>
      <c r="Q130" s="14" t="n">
        <v>2</v>
      </c>
      <c r="S130" s="11" t="n">
        <f aca="false">SUM(G130:Q130)</f>
        <v>79</v>
      </c>
    </row>
    <row r="131" s="14" customFormat="true" ht="12.75" hidden="false" customHeight="false" outlineLevel="0" collapsed="false">
      <c r="A131" s="14" t="s">
        <v>151</v>
      </c>
      <c r="B131" s="14" t="s">
        <v>153</v>
      </c>
      <c r="C131" s="14" t="s">
        <v>20</v>
      </c>
      <c r="D131" s="14" t="n">
        <v>161064</v>
      </c>
      <c r="J131" s="15" t="n">
        <v>1</v>
      </c>
      <c r="S131" s="11" t="n">
        <f aca="false">SUM(G131:Q131)</f>
        <v>1</v>
      </c>
    </row>
    <row r="132" s="14" customFormat="true" ht="12.75" hidden="false" customHeight="false" outlineLevel="0" collapsed="false">
      <c r="A132" s="14" t="s">
        <v>151</v>
      </c>
      <c r="B132" s="14" t="s">
        <v>154</v>
      </c>
      <c r="C132" s="14" t="s">
        <v>33</v>
      </c>
      <c r="D132" s="14" t="n">
        <v>248425</v>
      </c>
      <c r="J132" s="15"/>
      <c r="L132" s="14" t="n">
        <v>1</v>
      </c>
      <c r="S132" s="11" t="n">
        <f aca="false">SUM(G132:Q132)</f>
        <v>1</v>
      </c>
    </row>
    <row r="133" customFormat="false" ht="2.2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8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2.75" hidden="false" customHeight="false" outlineLevel="0" collapsed="false">
      <c r="A134" s="0" t="s">
        <v>155</v>
      </c>
      <c r="B134" s="0" t="s">
        <v>156</v>
      </c>
      <c r="C134" s="0" t="s">
        <v>20</v>
      </c>
      <c r="D134" s="0" t="n">
        <v>283190</v>
      </c>
      <c r="J134" s="1" t="n">
        <v>27</v>
      </c>
      <c r="K134" s="0" t="n">
        <v>30</v>
      </c>
      <c r="L134" s="14" t="n">
        <v>30</v>
      </c>
      <c r="M134" s="14" t="n">
        <v>15</v>
      </c>
      <c r="N134" s="14" t="n">
        <v>30</v>
      </c>
      <c r="O134" s="14" t="n">
        <v>1</v>
      </c>
      <c r="P134" s="14" t="n">
        <v>30</v>
      </c>
      <c r="Q134" s="14" t="n">
        <v>30</v>
      </c>
      <c r="S134" s="11" t="n">
        <f aca="false">SUM(G134:Q134)</f>
        <v>193</v>
      </c>
    </row>
    <row r="135" customFormat="false" ht="12.75" hidden="false" customHeight="false" outlineLevel="0" collapsed="false">
      <c r="A135" s="0" t="s">
        <v>155</v>
      </c>
      <c r="B135" s="0" t="s">
        <v>157</v>
      </c>
      <c r="C135" s="0" t="s">
        <v>20</v>
      </c>
      <c r="D135" s="0" t="n">
        <v>309196</v>
      </c>
      <c r="I135" s="0" t="n">
        <v>30</v>
      </c>
      <c r="K135" s="14"/>
      <c r="L135" s="14" t="n">
        <v>21</v>
      </c>
      <c r="M135" s="14"/>
      <c r="N135" s="14"/>
      <c r="O135" s="14"/>
      <c r="P135" s="14" t="n">
        <v>27</v>
      </c>
      <c r="Q135" s="14" t="n">
        <v>27</v>
      </c>
      <c r="S135" s="11" t="n">
        <f aca="false">SUM(G135:Q135)</f>
        <v>105</v>
      </c>
    </row>
    <row r="136" customFormat="false" ht="12.75" hidden="false" customHeight="false" outlineLevel="0" collapsed="false">
      <c r="A136" s="0" t="s">
        <v>155</v>
      </c>
      <c r="B136" s="0" t="s">
        <v>158</v>
      </c>
      <c r="C136" s="0" t="s">
        <v>20</v>
      </c>
      <c r="D136" s="0" t="n">
        <v>323320</v>
      </c>
      <c r="I136" s="0" t="n">
        <v>27</v>
      </c>
      <c r="J136" s="1" t="n">
        <v>30</v>
      </c>
      <c r="K136" s="0" t="n">
        <v>27</v>
      </c>
      <c r="L136" s="14"/>
      <c r="M136" s="14"/>
      <c r="N136" s="14"/>
      <c r="O136" s="14"/>
      <c r="P136" s="14"/>
      <c r="Q136" s="14"/>
      <c r="S136" s="11" t="n">
        <f aca="false">SUM(G136:Q136)</f>
        <v>84</v>
      </c>
    </row>
    <row r="137" customFormat="false" ht="12.75" hidden="false" customHeight="false" outlineLevel="0" collapsed="false">
      <c r="A137" s="0" t="s">
        <v>155</v>
      </c>
      <c r="B137" s="0" t="s">
        <v>159</v>
      </c>
      <c r="C137" s="0" t="s">
        <v>20</v>
      </c>
      <c r="D137" s="0" t="n">
        <v>278272</v>
      </c>
      <c r="L137" s="14" t="n">
        <v>27</v>
      </c>
      <c r="M137" s="14" t="n">
        <v>14</v>
      </c>
      <c r="N137" s="14" t="n">
        <v>27</v>
      </c>
      <c r="O137" s="14"/>
      <c r="P137" s="14"/>
      <c r="Q137" s="14"/>
      <c r="S137" s="11" t="n">
        <f aca="false">SUM(G137:Q137)</f>
        <v>68</v>
      </c>
    </row>
    <row r="138" customFormat="false" ht="12.75" hidden="false" customHeight="false" outlineLevel="0" collapsed="false">
      <c r="A138" s="0" t="s">
        <v>155</v>
      </c>
      <c r="B138" s="0" t="s">
        <v>160</v>
      </c>
      <c r="C138" s="0" t="s">
        <v>20</v>
      </c>
      <c r="D138" s="0" t="n">
        <v>283191</v>
      </c>
      <c r="L138" s="14" t="n">
        <v>25</v>
      </c>
      <c r="M138" s="14"/>
      <c r="N138" s="14"/>
      <c r="O138" s="14" t="n">
        <v>30</v>
      </c>
      <c r="P138" s="14"/>
      <c r="Q138" s="14"/>
      <c r="S138" s="11" t="n">
        <f aca="false">SUM(G138:Q138)</f>
        <v>55</v>
      </c>
    </row>
    <row r="139" customFormat="false" ht="12.75" hidden="false" customHeight="false" outlineLevel="0" collapsed="false">
      <c r="A139" s="0" t="s">
        <v>155</v>
      </c>
      <c r="B139" s="0" t="s">
        <v>161</v>
      </c>
      <c r="C139" s="0" t="s">
        <v>75</v>
      </c>
      <c r="D139" s="0" t="n">
        <v>123769</v>
      </c>
      <c r="K139" s="14" t="n">
        <v>25</v>
      </c>
      <c r="L139" s="14"/>
      <c r="M139" s="14"/>
      <c r="N139" s="14"/>
      <c r="O139" s="14"/>
      <c r="P139" s="14"/>
      <c r="Q139" s="14"/>
      <c r="S139" s="11" t="n">
        <f aca="false">SUM(G139:Q139)</f>
        <v>25</v>
      </c>
    </row>
    <row r="140" customFormat="false" ht="12.75" hidden="false" customHeight="false" outlineLevel="0" collapsed="false">
      <c r="A140" s="0" t="s">
        <v>155</v>
      </c>
      <c r="B140" s="0" t="s">
        <v>162</v>
      </c>
      <c r="C140" s="0" t="s">
        <v>33</v>
      </c>
      <c r="D140" s="0" t="n">
        <v>346720</v>
      </c>
      <c r="I140" s="0" t="n">
        <v>25</v>
      </c>
      <c r="S140" s="11" t="n">
        <f aca="false">SUM(G140:Q140)</f>
        <v>25</v>
      </c>
    </row>
    <row r="141" customFormat="false" ht="12.75" hidden="false" customHeight="false" outlineLevel="0" collapsed="false">
      <c r="A141" s="0" t="s">
        <v>155</v>
      </c>
      <c r="B141" s="0" t="s">
        <v>163</v>
      </c>
      <c r="C141" s="0" t="s">
        <v>20</v>
      </c>
      <c r="D141" s="0" t="n">
        <v>322410</v>
      </c>
      <c r="L141" s="14" t="n">
        <v>23</v>
      </c>
      <c r="M141" s="14"/>
      <c r="N141" s="14"/>
      <c r="O141" s="14"/>
      <c r="P141" s="14"/>
      <c r="Q141" s="14"/>
      <c r="S141" s="11" t="n">
        <f aca="false">SUM(G141:Q141)</f>
        <v>23</v>
      </c>
    </row>
    <row r="142" customFormat="false" ht="2.2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8"/>
      <c r="K142" s="7"/>
      <c r="L142" s="7"/>
      <c r="M142" s="7"/>
      <c r="N142" s="7"/>
      <c r="O142" s="7"/>
      <c r="P142" s="7"/>
      <c r="Q142" s="7"/>
      <c r="R142" s="7"/>
      <c r="S142" s="7"/>
    </row>
    <row r="143" s="14" customFormat="true" ht="12.75" hidden="false" customHeight="false" outlineLevel="0" collapsed="false">
      <c r="A143" s="14" t="s">
        <v>164</v>
      </c>
      <c r="B143" s="14" t="s">
        <v>165</v>
      </c>
      <c r="C143" s="14" t="s">
        <v>20</v>
      </c>
      <c r="D143" s="14" t="n">
        <v>326629</v>
      </c>
      <c r="J143" s="15" t="n">
        <v>30</v>
      </c>
      <c r="K143" s="14" t="n">
        <v>30</v>
      </c>
      <c r="M143" s="14" t="n">
        <v>15</v>
      </c>
      <c r="N143" s="14" t="n">
        <v>30</v>
      </c>
      <c r="S143" s="11" t="n">
        <f aca="false">SUM(G143:Q143)</f>
        <v>105</v>
      </c>
    </row>
    <row r="144" customFormat="false" ht="2.2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8"/>
      <c r="K144" s="7"/>
      <c r="L144" s="7"/>
      <c r="M144" s="7"/>
      <c r="N144" s="7"/>
      <c r="O144" s="7"/>
      <c r="P144" s="7"/>
      <c r="Q144" s="7"/>
      <c r="R144" s="7"/>
      <c r="S144" s="7"/>
    </row>
    <row r="145" s="14" customFormat="true" ht="12.75" hidden="false" customHeight="false" outlineLevel="0" collapsed="false">
      <c r="A145" s="14" t="s">
        <v>166</v>
      </c>
      <c r="B145" s="14" t="s">
        <v>167</v>
      </c>
      <c r="C145" s="14" t="s">
        <v>20</v>
      </c>
      <c r="D145" s="14" t="n">
        <v>262739</v>
      </c>
      <c r="J145" s="15" t="n">
        <v>2</v>
      </c>
      <c r="K145" s="14" t="n">
        <v>30</v>
      </c>
      <c r="L145" s="14" t="n">
        <v>30</v>
      </c>
      <c r="M145" s="14" t="n">
        <v>15</v>
      </c>
      <c r="N145" s="14" t="n">
        <v>2</v>
      </c>
      <c r="O145" s="14" t="n">
        <v>1</v>
      </c>
      <c r="S145" s="9" t="n">
        <f aca="false">SUM(G145:Q145)</f>
        <v>80</v>
      </c>
    </row>
    <row r="146" s="14" customFormat="true" ht="12.75" hidden="false" customHeight="false" outlineLevel="0" collapsed="false">
      <c r="A146" s="14" t="s">
        <v>166</v>
      </c>
      <c r="B146" s="14" t="s">
        <v>168</v>
      </c>
      <c r="C146" s="14" t="s">
        <v>20</v>
      </c>
      <c r="D146" s="14" t="n">
        <v>354794</v>
      </c>
      <c r="J146" s="15"/>
      <c r="P146" s="14" t="n">
        <v>30</v>
      </c>
      <c r="Q146" s="14" t="n">
        <v>1</v>
      </c>
      <c r="S146" s="9" t="n">
        <f aca="false">SUM(G146:Q146)</f>
        <v>31</v>
      </c>
    </row>
    <row r="147" s="14" customFormat="true" ht="12.75" hidden="false" customHeight="false" outlineLevel="0" collapsed="false">
      <c r="A147" s="14" t="s">
        <v>166</v>
      </c>
      <c r="B147" s="14" t="s">
        <v>169</v>
      </c>
      <c r="C147" s="14" t="s">
        <v>33</v>
      </c>
      <c r="D147" s="14" t="n">
        <v>152387</v>
      </c>
      <c r="J147" s="15"/>
      <c r="P147" s="14" t="n">
        <v>1</v>
      </c>
      <c r="Q147" s="14" t="n">
        <v>30</v>
      </c>
      <c r="S147" s="9" t="n">
        <f aca="false">SUM(G147:Q147)</f>
        <v>31</v>
      </c>
    </row>
    <row r="148" customFormat="false" ht="3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8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2.75" hidden="false" customHeight="false" outlineLevel="0" collapsed="false">
      <c r="A149" s="0" t="s">
        <v>170</v>
      </c>
      <c r="B149" s="0" t="s">
        <v>171</v>
      </c>
      <c r="C149" s="0" t="s">
        <v>20</v>
      </c>
      <c r="D149" s="0" t="n">
        <v>255304</v>
      </c>
      <c r="F149" s="0" t="n">
        <v>1</v>
      </c>
      <c r="G149" s="0" t="n">
        <v>30</v>
      </c>
      <c r="I149" s="18" t="n">
        <v>9</v>
      </c>
      <c r="J149" s="1" t="n">
        <v>27</v>
      </c>
      <c r="K149" s="0" t="n">
        <v>18</v>
      </c>
      <c r="L149" s="0" t="n">
        <v>30</v>
      </c>
      <c r="M149" s="0" t="n">
        <v>5</v>
      </c>
      <c r="N149" s="0" t="n">
        <v>27</v>
      </c>
      <c r="O149" s="0" t="n">
        <v>30</v>
      </c>
      <c r="P149" s="0" t="n">
        <v>16</v>
      </c>
      <c r="Q149" s="0" t="s">
        <v>88</v>
      </c>
      <c r="S149" s="11" t="n">
        <f aca="false">SUM(G149:Q149)</f>
        <v>192</v>
      </c>
    </row>
    <row r="150" customFormat="false" ht="12.75" hidden="false" customHeight="false" outlineLevel="0" collapsed="false">
      <c r="A150" s="0" t="s">
        <v>170</v>
      </c>
      <c r="B150" s="0" t="s">
        <v>172</v>
      </c>
      <c r="C150" s="0" t="s">
        <v>20</v>
      </c>
      <c r="D150" s="0" t="n">
        <v>336588</v>
      </c>
      <c r="F150" s="0" t="n">
        <v>0</v>
      </c>
      <c r="G150" s="0" t="n">
        <v>19</v>
      </c>
      <c r="I150" s="0" t="n">
        <v>14</v>
      </c>
      <c r="J150" s="1" t="n">
        <v>21</v>
      </c>
      <c r="K150" s="0" t="s">
        <v>88</v>
      </c>
      <c r="L150" s="0" t="n">
        <v>17</v>
      </c>
      <c r="M150" s="0" t="n">
        <v>8</v>
      </c>
      <c r="N150" s="0" t="n">
        <v>15</v>
      </c>
      <c r="O150" s="0" t="n">
        <v>21</v>
      </c>
      <c r="P150" s="0" t="n">
        <v>21</v>
      </c>
      <c r="Q150" s="0" t="n">
        <v>18</v>
      </c>
      <c r="S150" s="11" t="n">
        <f aca="false">SUM(G150:Q150)</f>
        <v>154</v>
      </c>
    </row>
    <row r="151" customFormat="false" ht="12.75" hidden="false" customHeight="false" outlineLevel="0" collapsed="false">
      <c r="A151" s="0" t="s">
        <v>170</v>
      </c>
      <c r="B151" s="0" t="s">
        <v>173</v>
      </c>
      <c r="C151" s="0" t="s">
        <v>33</v>
      </c>
      <c r="D151" s="0" t="n">
        <v>149605</v>
      </c>
      <c r="F151" s="0" t="n">
        <v>0</v>
      </c>
      <c r="G151" s="0" t="n">
        <v>25</v>
      </c>
      <c r="I151" s="0" t="s">
        <v>88</v>
      </c>
      <c r="L151" s="0" t="n">
        <v>27</v>
      </c>
      <c r="M151" s="0" t="n">
        <v>11</v>
      </c>
      <c r="N151" s="0" t="n">
        <v>21</v>
      </c>
      <c r="P151" s="0" t="n">
        <v>27</v>
      </c>
      <c r="Q151" s="0" t="n">
        <v>25</v>
      </c>
      <c r="S151" s="11" t="n">
        <f aca="false">SUM(G151:Q151)</f>
        <v>136</v>
      </c>
    </row>
    <row r="152" customFormat="false" ht="12.75" hidden="false" customHeight="false" outlineLevel="0" collapsed="false">
      <c r="A152" s="0" t="s">
        <v>170</v>
      </c>
      <c r="B152" s="0" t="s">
        <v>174</v>
      </c>
      <c r="C152" s="0" t="s">
        <v>31</v>
      </c>
      <c r="D152" s="0" t="n">
        <v>280195</v>
      </c>
      <c r="I152" s="0" t="n">
        <v>25</v>
      </c>
      <c r="J152" s="1" t="n">
        <v>30</v>
      </c>
      <c r="L152" s="0" t="n">
        <v>11</v>
      </c>
      <c r="P152" s="0" t="n">
        <v>30</v>
      </c>
      <c r="Q152" s="0" t="n">
        <v>30</v>
      </c>
      <c r="S152" s="11" t="n">
        <f aca="false">SUM(G152:Q152)</f>
        <v>126</v>
      </c>
    </row>
    <row r="153" customFormat="false" ht="12.75" hidden="false" customHeight="false" outlineLevel="0" collapsed="false">
      <c r="A153" s="0" t="s">
        <v>170</v>
      </c>
      <c r="B153" s="0" t="s">
        <v>175</v>
      </c>
      <c r="C153" s="0" t="s">
        <v>20</v>
      </c>
      <c r="D153" s="0" t="n">
        <v>337866</v>
      </c>
      <c r="J153" s="1" t="n">
        <v>16</v>
      </c>
      <c r="K153" s="0" t="n">
        <v>15</v>
      </c>
      <c r="L153" s="0" t="n">
        <v>13</v>
      </c>
      <c r="M153" s="0" t="n">
        <v>6</v>
      </c>
      <c r="N153" s="0" t="n">
        <v>10</v>
      </c>
      <c r="O153" s="0" t="n">
        <v>17</v>
      </c>
      <c r="P153" s="0" t="n">
        <v>17</v>
      </c>
      <c r="Q153" s="0" t="n">
        <v>16</v>
      </c>
      <c r="S153" s="11" t="n">
        <f aca="false">SUM(G153:Q153)</f>
        <v>110</v>
      </c>
    </row>
    <row r="154" customFormat="false" ht="12.75" hidden="false" customHeight="false" outlineLevel="0" collapsed="false">
      <c r="A154" s="0" t="s">
        <v>170</v>
      </c>
      <c r="B154" s="0" t="s">
        <v>176</v>
      </c>
      <c r="C154" s="0" t="s">
        <v>33</v>
      </c>
      <c r="D154" s="0" t="n">
        <v>319477</v>
      </c>
      <c r="J154" s="1" t="n">
        <v>19</v>
      </c>
      <c r="L154" s="0" t="n">
        <v>15</v>
      </c>
      <c r="M154" s="0" t="n">
        <v>8</v>
      </c>
      <c r="N154" s="0" t="n">
        <v>16</v>
      </c>
      <c r="P154" s="0" t="n">
        <v>19</v>
      </c>
      <c r="Q154" s="0" t="n">
        <v>17</v>
      </c>
      <c r="S154" s="11" t="n">
        <f aca="false">SUM(G154:Q154)</f>
        <v>94</v>
      </c>
    </row>
    <row r="155" customFormat="false" ht="12.75" hidden="false" customHeight="false" outlineLevel="0" collapsed="false">
      <c r="A155" s="0" t="s">
        <v>170</v>
      </c>
      <c r="B155" s="0" t="s">
        <v>177</v>
      </c>
      <c r="C155" s="0" t="s">
        <v>52</v>
      </c>
      <c r="D155" s="0" t="n">
        <v>182461</v>
      </c>
      <c r="L155" s="0" t="n">
        <v>18</v>
      </c>
      <c r="M155" s="0" t="n">
        <v>9</v>
      </c>
      <c r="N155" s="0" t="n">
        <v>20</v>
      </c>
      <c r="P155" s="0" t="n">
        <v>20</v>
      </c>
      <c r="Q155" s="0" t="n">
        <v>19</v>
      </c>
      <c r="S155" s="11" t="n">
        <f aca="false">SUM(G155:Q155)</f>
        <v>86</v>
      </c>
    </row>
    <row r="156" customFormat="false" ht="12.75" hidden="false" customHeight="false" outlineLevel="0" collapsed="false">
      <c r="A156" s="0" t="s">
        <v>170</v>
      </c>
      <c r="B156" s="0" t="s">
        <v>178</v>
      </c>
      <c r="C156" s="0" t="s">
        <v>20</v>
      </c>
      <c r="D156" s="0" t="n">
        <v>268932</v>
      </c>
      <c r="I156" s="0" t="n">
        <v>30</v>
      </c>
      <c r="J156" s="1" t="n">
        <v>2</v>
      </c>
      <c r="P156" s="0" t="n">
        <v>25</v>
      </c>
      <c r="Q156" s="0" t="n">
        <v>27</v>
      </c>
      <c r="S156" s="11" t="n">
        <f aca="false">SUM(G156:Q156)</f>
        <v>84</v>
      </c>
    </row>
    <row r="157" customFormat="false" ht="12.75" hidden="false" customHeight="false" outlineLevel="0" collapsed="false">
      <c r="A157" s="0" t="s">
        <v>170</v>
      </c>
      <c r="B157" s="0" t="s">
        <v>179</v>
      </c>
      <c r="C157" s="0" t="s">
        <v>20</v>
      </c>
      <c r="D157" s="0" t="n">
        <v>292772</v>
      </c>
      <c r="K157" s="0" t="n">
        <v>23</v>
      </c>
      <c r="L157" s="0" t="n">
        <v>12</v>
      </c>
      <c r="M157" s="0" t="n">
        <v>15</v>
      </c>
      <c r="N157" s="0" t="n">
        <v>30</v>
      </c>
      <c r="S157" s="11" t="n">
        <f aca="false">SUM(G157:Q157)</f>
        <v>80</v>
      </c>
    </row>
    <row r="158" customFormat="false" ht="12.75" hidden="false" customHeight="false" outlineLevel="0" collapsed="false">
      <c r="A158" s="0" t="s">
        <v>170</v>
      </c>
      <c r="B158" s="0" t="s">
        <v>180</v>
      </c>
      <c r="C158" s="0" t="s">
        <v>31</v>
      </c>
      <c r="D158" s="0" t="n">
        <v>313926</v>
      </c>
      <c r="I158" s="0" t="n">
        <v>18</v>
      </c>
      <c r="M158" s="0" t="n">
        <v>12</v>
      </c>
      <c r="N158" s="0" t="n">
        <v>25</v>
      </c>
      <c r="P158" s="0" t="n">
        <v>2</v>
      </c>
      <c r="Q158" s="0" t="n">
        <v>21</v>
      </c>
      <c r="S158" s="11" t="n">
        <f aca="false">SUM(G158:Q158)</f>
        <v>78</v>
      </c>
    </row>
    <row r="159" customFormat="false" ht="12.75" hidden="false" customHeight="false" outlineLevel="0" collapsed="false">
      <c r="A159" s="0" t="s">
        <v>170</v>
      </c>
      <c r="B159" s="0" t="s">
        <v>181</v>
      </c>
      <c r="C159" s="0" t="s">
        <v>31</v>
      </c>
      <c r="D159" s="0" t="n">
        <v>230939</v>
      </c>
      <c r="J159" s="1" t="n">
        <v>25</v>
      </c>
      <c r="K159" s="0" t="n">
        <v>25</v>
      </c>
      <c r="O159" s="0" t="n">
        <v>27</v>
      </c>
      <c r="S159" s="11" t="n">
        <f aca="false">SUM(G159:Q159)</f>
        <v>77</v>
      </c>
    </row>
    <row r="160" customFormat="false" ht="12.75" hidden="false" customHeight="false" outlineLevel="0" collapsed="false">
      <c r="A160" s="0" t="s">
        <v>170</v>
      </c>
      <c r="B160" s="0" t="s">
        <v>182</v>
      </c>
      <c r="C160" s="0" t="s">
        <v>20</v>
      </c>
      <c r="D160" s="0" t="n">
        <v>278424</v>
      </c>
      <c r="I160" s="0" t="n">
        <v>27</v>
      </c>
      <c r="P160" s="0" t="n">
        <v>23</v>
      </c>
      <c r="Q160" s="0" t="n">
        <v>20</v>
      </c>
      <c r="S160" s="11" t="n">
        <f aca="false">SUM(G160:Q160)</f>
        <v>70</v>
      </c>
    </row>
    <row r="161" customFormat="false" ht="12.75" hidden="false" customHeight="false" outlineLevel="0" collapsed="false">
      <c r="A161" s="0" t="s">
        <v>170</v>
      </c>
      <c r="B161" s="0" t="s">
        <v>183</v>
      </c>
      <c r="C161" s="0" t="s">
        <v>20</v>
      </c>
      <c r="D161" s="0" t="n">
        <v>337867</v>
      </c>
      <c r="I161" s="1" t="n">
        <v>12</v>
      </c>
      <c r="M161" s="0" t="n">
        <v>8</v>
      </c>
      <c r="N161" s="0" t="n">
        <v>12</v>
      </c>
      <c r="P161" s="0" t="n">
        <v>18</v>
      </c>
      <c r="Q161" s="0" t="n">
        <v>15</v>
      </c>
      <c r="S161" s="11" t="n">
        <f aca="false">SUM(G161:Q161)</f>
        <v>65</v>
      </c>
    </row>
    <row r="162" customFormat="false" ht="12.75" hidden="false" customHeight="false" outlineLevel="0" collapsed="false">
      <c r="A162" s="0" t="s">
        <v>170</v>
      </c>
      <c r="B162" s="0" t="s">
        <v>184</v>
      </c>
      <c r="C162" s="0" t="s">
        <v>33</v>
      </c>
      <c r="D162" s="0" t="n">
        <v>261931</v>
      </c>
      <c r="J162" s="1" t="n">
        <v>20</v>
      </c>
      <c r="L162" s="0" t="n">
        <v>19</v>
      </c>
      <c r="M162" s="0" t="n">
        <v>1</v>
      </c>
      <c r="O162" s="0" t="n">
        <v>18</v>
      </c>
      <c r="S162" s="11" t="n">
        <f aca="false">SUM(G162:Q162)</f>
        <v>58</v>
      </c>
    </row>
    <row r="163" customFormat="false" ht="12.75" hidden="false" customHeight="false" outlineLevel="0" collapsed="false">
      <c r="A163" s="0" t="s">
        <v>170</v>
      </c>
      <c r="B163" s="0" t="s">
        <v>185</v>
      </c>
      <c r="C163" s="0" t="s">
        <v>33</v>
      </c>
      <c r="D163" s="0" t="n">
        <v>351264</v>
      </c>
      <c r="J163" s="1" t="n">
        <v>23</v>
      </c>
      <c r="L163" s="0" t="n">
        <v>10</v>
      </c>
      <c r="O163" s="0" t="n">
        <v>23</v>
      </c>
      <c r="S163" s="11" t="n">
        <f aca="false">SUM(G163:Q163)</f>
        <v>56</v>
      </c>
    </row>
    <row r="164" customFormat="false" ht="12.75" hidden="false" customHeight="false" outlineLevel="0" collapsed="false">
      <c r="A164" s="0" t="s">
        <v>170</v>
      </c>
      <c r="B164" s="0" t="s">
        <v>186</v>
      </c>
      <c r="C164" s="0" t="s">
        <v>20</v>
      </c>
      <c r="D164" s="0" t="n">
        <v>135488</v>
      </c>
      <c r="K164" s="0" t="n">
        <v>30</v>
      </c>
      <c r="O164" s="0" t="n">
        <v>25</v>
      </c>
      <c r="S164" s="11" t="n">
        <f aca="false">SUM(G164:Q164)</f>
        <v>55</v>
      </c>
    </row>
    <row r="165" customFormat="false" ht="12.75" hidden="false" customHeight="false" outlineLevel="0" collapsed="false">
      <c r="A165" s="0" t="s">
        <v>170</v>
      </c>
      <c r="B165" s="0" t="s">
        <v>60</v>
      </c>
      <c r="C165" s="0" t="s">
        <v>20</v>
      </c>
      <c r="D165" s="0" t="n">
        <v>161107</v>
      </c>
      <c r="I165" s="0" t="n">
        <v>23</v>
      </c>
      <c r="J165" s="1" t="n">
        <v>1</v>
      </c>
      <c r="L165" s="0" t="n">
        <v>25</v>
      </c>
      <c r="M165" s="0" t="n">
        <v>1</v>
      </c>
      <c r="N165" s="0" t="n">
        <v>1</v>
      </c>
      <c r="O165" s="0" t="n">
        <v>1</v>
      </c>
      <c r="S165" s="11" t="n">
        <f aca="false">SUM(G165:Q165)</f>
        <v>52</v>
      </c>
    </row>
    <row r="166" customFormat="false" ht="12.75" hidden="false" customHeight="false" outlineLevel="0" collapsed="false">
      <c r="A166" s="0" t="s">
        <v>170</v>
      </c>
      <c r="B166" s="0" t="s">
        <v>187</v>
      </c>
      <c r="C166" s="0" t="s">
        <v>20</v>
      </c>
      <c r="D166" s="0" t="n">
        <v>322719</v>
      </c>
      <c r="I166" s="0" t="n">
        <v>15</v>
      </c>
      <c r="M166" s="0" t="n">
        <v>13</v>
      </c>
      <c r="N166" s="0" t="n">
        <v>11</v>
      </c>
      <c r="S166" s="11" t="n">
        <f aca="false">SUM(G166:Q166)</f>
        <v>39</v>
      </c>
    </row>
    <row r="167" customFormat="false" ht="12.75" hidden="false" customHeight="false" outlineLevel="0" collapsed="false">
      <c r="A167" s="0" t="s">
        <v>170</v>
      </c>
      <c r="B167" s="0" t="s">
        <v>188</v>
      </c>
      <c r="C167" s="0" t="s">
        <v>189</v>
      </c>
      <c r="D167" s="0" t="n">
        <v>324821</v>
      </c>
      <c r="P167" s="0" t="n">
        <v>15</v>
      </c>
      <c r="Q167" s="0" t="n">
        <v>23</v>
      </c>
      <c r="S167" s="11" t="n">
        <f aca="false">SUM(G167:Q167)</f>
        <v>38</v>
      </c>
    </row>
    <row r="168" customFormat="false" ht="12.75" hidden="false" customHeight="false" outlineLevel="0" collapsed="false">
      <c r="A168" s="0" t="s">
        <v>170</v>
      </c>
      <c r="B168" s="0" t="s">
        <v>190</v>
      </c>
      <c r="C168" s="0" t="s">
        <v>33</v>
      </c>
      <c r="D168" s="0" t="n">
        <v>341952</v>
      </c>
      <c r="M168" s="0" t="n">
        <v>14</v>
      </c>
      <c r="N168" s="0" t="n">
        <v>23</v>
      </c>
      <c r="S168" s="11" t="n">
        <f aca="false">SUM(G168:Q168)</f>
        <v>37</v>
      </c>
    </row>
    <row r="169" customFormat="false" ht="12.75" hidden="false" customHeight="false" outlineLevel="0" collapsed="false">
      <c r="A169" s="0" t="s">
        <v>170</v>
      </c>
      <c r="B169" s="0" t="s">
        <v>160</v>
      </c>
      <c r="C169" s="0" t="s">
        <v>20</v>
      </c>
      <c r="D169" s="0" t="n">
        <v>283191</v>
      </c>
      <c r="K169" s="0" t="n">
        <v>16</v>
      </c>
      <c r="M169" s="0" t="n">
        <v>1</v>
      </c>
      <c r="N169" s="0" t="n">
        <v>17</v>
      </c>
      <c r="S169" s="11" t="n">
        <f aca="false">SUM(G169:Q169)</f>
        <v>34</v>
      </c>
    </row>
    <row r="170" customFormat="false" ht="12.75" hidden="false" customHeight="false" outlineLevel="0" collapsed="false">
      <c r="A170" s="0" t="s">
        <v>170</v>
      </c>
      <c r="B170" s="0" t="s">
        <v>191</v>
      </c>
      <c r="C170" s="0" t="s">
        <v>31</v>
      </c>
      <c r="D170" s="0" t="n">
        <v>67917</v>
      </c>
      <c r="L170" s="0" t="n">
        <v>14</v>
      </c>
      <c r="M170" s="0" t="n">
        <v>7</v>
      </c>
      <c r="N170" s="0" t="n">
        <v>13</v>
      </c>
      <c r="S170" s="11" t="n">
        <f aca="false">SUM(G170:Q170)</f>
        <v>34</v>
      </c>
    </row>
    <row r="171" customFormat="false" ht="12.75" hidden="false" customHeight="false" outlineLevel="0" collapsed="false">
      <c r="A171" s="0" t="s">
        <v>170</v>
      </c>
      <c r="B171" s="0" t="s">
        <v>192</v>
      </c>
      <c r="C171" s="0" t="s">
        <v>20</v>
      </c>
      <c r="D171" s="0" t="n">
        <v>299315</v>
      </c>
      <c r="I171" s="0" t="n">
        <v>16</v>
      </c>
      <c r="K171" s="0" t="n">
        <v>17</v>
      </c>
      <c r="S171" s="11" t="n">
        <f aca="false">SUM(G171:Q171)</f>
        <v>33</v>
      </c>
    </row>
    <row r="172" customFormat="false" ht="12.75" hidden="false" customHeight="false" outlineLevel="0" collapsed="false">
      <c r="A172" s="0" t="s">
        <v>170</v>
      </c>
      <c r="B172" s="0" t="s">
        <v>193</v>
      </c>
      <c r="C172" s="0" t="s">
        <v>33</v>
      </c>
      <c r="D172" s="0" t="n">
        <v>329148</v>
      </c>
      <c r="I172" s="0" t="n">
        <v>10</v>
      </c>
      <c r="L172" s="0" t="n">
        <v>21</v>
      </c>
      <c r="S172" s="11" t="n">
        <f aca="false">SUM(G172:Q172)</f>
        <v>31</v>
      </c>
    </row>
    <row r="173" customFormat="false" ht="12.75" hidden="false" customHeight="false" outlineLevel="0" collapsed="false">
      <c r="A173" s="0" t="s">
        <v>170</v>
      </c>
      <c r="B173" s="0" t="s">
        <v>194</v>
      </c>
      <c r="C173" s="0" t="s">
        <v>20</v>
      </c>
      <c r="D173" s="0" t="n">
        <v>300299</v>
      </c>
      <c r="M173" s="0" t="n">
        <v>10</v>
      </c>
      <c r="N173" s="0" t="n">
        <v>19</v>
      </c>
      <c r="S173" s="11" t="n">
        <f aca="false">SUM(G173:Q173)</f>
        <v>29</v>
      </c>
    </row>
    <row r="174" customFormat="false" ht="12.75" hidden="false" customHeight="false" outlineLevel="0" collapsed="false">
      <c r="A174" s="0" t="s">
        <v>170</v>
      </c>
      <c r="B174" s="0" t="s">
        <v>195</v>
      </c>
      <c r="C174" s="0" t="s">
        <v>20</v>
      </c>
      <c r="D174" s="0" t="n">
        <v>343433</v>
      </c>
      <c r="I174" s="0" t="n">
        <v>11</v>
      </c>
      <c r="J174" s="1" t="n">
        <v>15</v>
      </c>
      <c r="M174" s="0" t="n">
        <v>1</v>
      </c>
      <c r="N174" s="0" t="n">
        <v>1</v>
      </c>
      <c r="S174" s="11" t="n">
        <f aca="false">SUM(G174:Q174)</f>
        <v>28</v>
      </c>
    </row>
    <row r="175" customFormat="false" ht="12.75" hidden="false" customHeight="false" outlineLevel="0" collapsed="false">
      <c r="A175" s="0" t="s">
        <v>170</v>
      </c>
      <c r="B175" s="0" t="s">
        <v>196</v>
      </c>
      <c r="C175" s="0" t="s">
        <v>20</v>
      </c>
      <c r="D175" s="0" t="n">
        <v>353965</v>
      </c>
      <c r="M175" s="0" t="n">
        <v>9</v>
      </c>
      <c r="N175" s="0" t="n">
        <v>18</v>
      </c>
      <c r="S175" s="11" t="n">
        <f aca="false">SUM(G175:Q175)</f>
        <v>27</v>
      </c>
    </row>
    <row r="176" customFormat="false" ht="12.75" hidden="false" customHeight="false" outlineLevel="0" collapsed="false">
      <c r="A176" s="0" t="s">
        <v>170</v>
      </c>
      <c r="B176" s="0" t="s">
        <v>197</v>
      </c>
      <c r="C176" s="0" t="s">
        <v>20</v>
      </c>
      <c r="D176" s="0" t="n">
        <v>335513</v>
      </c>
      <c r="L176" s="0" t="n">
        <v>16</v>
      </c>
      <c r="M176" s="0" t="n">
        <v>10</v>
      </c>
      <c r="N176" s="0" t="n">
        <v>1</v>
      </c>
      <c r="S176" s="11" t="n">
        <f aca="false">SUM(G176:Q176)</f>
        <v>27</v>
      </c>
    </row>
    <row r="177" customFormat="false" ht="12.75" hidden="false" customHeight="false" outlineLevel="0" collapsed="false">
      <c r="A177" s="0" t="s">
        <v>170</v>
      </c>
      <c r="B177" s="0" t="s">
        <v>198</v>
      </c>
      <c r="C177" s="0" t="s">
        <v>20</v>
      </c>
      <c r="D177" s="0" t="n">
        <v>215974</v>
      </c>
      <c r="K177" s="0" t="n">
        <v>27</v>
      </c>
      <c r="S177" s="11" t="n">
        <f aca="false">SUM(G177:Q177)</f>
        <v>27</v>
      </c>
    </row>
    <row r="178" customFormat="false" ht="12.75" hidden="false" customHeight="false" outlineLevel="0" collapsed="false">
      <c r="A178" s="0" t="s">
        <v>170</v>
      </c>
      <c r="B178" s="0" t="s">
        <v>199</v>
      </c>
      <c r="C178" s="0" t="s">
        <v>20</v>
      </c>
      <c r="D178" s="0" t="n">
        <v>276274</v>
      </c>
      <c r="I178" s="0" t="n">
        <v>21</v>
      </c>
      <c r="M178" s="0" t="n">
        <v>1</v>
      </c>
      <c r="O178" s="0" t="n">
        <v>1</v>
      </c>
      <c r="S178" s="11" t="n">
        <f aca="false">SUM(G178:Q178)</f>
        <v>23</v>
      </c>
    </row>
    <row r="179" customFormat="false" ht="12.75" hidden="false" customHeight="false" outlineLevel="0" collapsed="false">
      <c r="A179" s="0" t="s">
        <v>170</v>
      </c>
      <c r="B179" s="0" t="s">
        <v>200</v>
      </c>
      <c r="C179" s="0" t="s">
        <v>20</v>
      </c>
      <c r="D179" s="0" t="n">
        <v>321952</v>
      </c>
      <c r="L179" s="0" t="n">
        <v>23</v>
      </c>
      <c r="S179" s="11" t="n">
        <f aca="false">SUM(G179:Q179)</f>
        <v>23</v>
      </c>
    </row>
    <row r="180" customFormat="false" ht="12.75" hidden="false" customHeight="false" outlineLevel="0" collapsed="false">
      <c r="A180" s="0" t="s">
        <v>170</v>
      </c>
      <c r="B180" s="0" t="s">
        <v>201</v>
      </c>
      <c r="C180" s="0" t="s">
        <v>20</v>
      </c>
      <c r="D180" s="0" t="n">
        <v>332506</v>
      </c>
      <c r="M180" s="0" t="n">
        <v>7</v>
      </c>
      <c r="N180" s="0" t="n">
        <v>14</v>
      </c>
      <c r="S180" s="11" t="n">
        <f aca="false">SUM(G180:Q180)</f>
        <v>21</v>
      </c>
    </row>
    <row r="181" customFormat="false" ht="12.75" hidden="false" customHeight="false" outlineLevel="0" collapsed="false">
      <c r="A181" s="0" t="s">
        <v>170</v>
      </c>
      <c r="B181" s="0" t="s">
        <v>202</v>
      </c>
      <c r="C181" s="0" t="s">
        <v>20</v>
      </c>
      <c r="D181" s="0" t="n">
        <v>337869</v>
      </c>
      <c r="K181" s="0" t="n">
        <v>19</v>
      </c>
      <c r="M181" s="0" t="n">
        <v>1</v>
      </c>
      <c r="N181" s="0" t="n">
        <v>1</v>
      </c>
      <c r="S181" s="11" t="n">
        <f aca="false">SUM(G181:Q181)</f>
        <v>21</v>
      </c>
    </row>
    <row r="182" customFormat="false" ht="12.75" hidden="false" customHeight="false" outlineLevel="0" collapsed="false">
      <c r="A182" s="0" t="s">
        <v>170</v>
      </c>
      <c r="B182" s="0" t="s">
        <v>203</v>
      </c>
      <c r="C182" s="0" t="s">
        <v>33</v>
      </c>
      <c r="D182" s="0" t="n">
        <v>333127</v>
      </c>
      <c r="K182" s="0" t="n">
        <v>21</v>
      </c>
      <c r="S182" s="11" t="n">
        <f aca="false">SUM(G182:Q182)</f>
        <v>21</v>
      </c>
    </row>
    <row r="183" customFormat="false" ht="12.75" hidden="false" customHeight="false" outlineLevel="0" collapsed="false">
      <c r="A183" s="0" t="s">
        <v>170</v>
      </c>
      <c r="B183" s="0" t="s">
        <v>204</v>
      </c>
      <c r="C183" s="0" t="s">
        <v>31</v>
      </c>
      <c r="D183" s="0" t="n">
        <v>312451</v>
      </c>
      <c r="O183" s="0" t="n">
        <v>20</v>
      </c>
      <c r="S183" s="11" t="n">
        <f aca="false">SUM(G183:Q183)</f>
        <v>20</v>
      </c>
    </row>
    <row r="184" customFormat="false" ht="12.75" hidden="false" customHeight="false" outlineLevel="0" collapsed="false">
      <c r="A184" s="0" t="s">
        <v>170</v>
      </c>
      <c r="B184" s="0" t="s">
        <v>205</v>
      </c>
      <c r="C184" s="0" t="s">
        <v>20</v>
      </c>
      <c r="D184" s="0" t="n">
        <v>310030</v>
      </c>
      <c r="L184" s="0" t="n">
        <v>20</v>
      </c>
      <c r="S184" s="11" t="n">
        <f aca="false">SUM(G184:Q184)</f>
        <v>20</v>
      </c>
    </row>
    <row r="185" customFormat="false" ht="12.75" hidden="false" customHeight="false" outlineLevel="0" collapsed="false">
      <c r="A185" s="0" t="s">
        <v>170</v>
      </c>
      <c r="B185" s="0" t="s">
        <v>206</v>
      </c>
      <c r="C185" s="0" t="s">
        <v>20</v>
      </c>
      <c r="D185" s="0" t="n">
        <v>355089</v>
      </c>
      <c r="K185" s="0" t="n">
        <v>20</v>
      </c>
      <c r="S185" s="11" t="n">
        <f aca="false">SUM(G185:Q185)</f>
        <v>20</v>
      </c>
    </row>
    <row r="186" customFormat="false" ht="12.75" hidden="false" customHeight="false" outlineLevel="0" collapsed="false">
      <c r="A186" s="0" t="s">
        <v>170</v>
      </c>
      <c r="B186" s="0" t="s">
        <v>156</v>
      </c>
      <c r="C186" s="0" t="s">
        <v>20</v>
      </c>
      <c r="D186" s="0" t="n">
        <v>283190</v>
      </c>
      <c r="I186" s="0" t="n">
        <v>20</v>
      </c>
      <c r="S186" s="11" t="n">
        <f aca="false">SUM(G186:Q186)</f>
        <v>20</v>
      </c>
    </row>
    <row r="187" customFormat="false" ht="12.75" hidden="false" customHeight="false" outlineLevel="0" collapsed="false">
      <c r="A187" s="0" t="s">
        <v>170</v>
      </c>
      <c r="B187" s="0" t="s">
        <v>207</v>
      </c>
      <c r="C187" s="0" t="s">
        <v>20</v>
      </c>
      <c r="D187" s="0" t="n">
        <v>260786</v>
      </c>
      <c r="I187" s="0" t="n">
        <v>19</v>
      </c>
      <c r="S187" s="11" t="n">
        <f aca="false">SUM(G187:Q187)</f>
        <v>19</v>
      </c>
    </row>
    <row r="188" customFormat="false" ht="12.75" hidden="false" customHeight="false" outlineLevel="0" collapsed="false">
      <c r="A188" s="0" t="s">
        <v>170</v>
      </c>
      <c r="B188" s="0" t="s">
        <v>208</v>
      </c>
      <c r="C188" s="0" t="s">
        <v>20</v>
      </c>
      <c r="D188" s="0" t="n">
        <v>322044</v>
      </c>
      <c r="I188" s="0" t="n">
        <v>17</v>
      </c>
      <c r="J188" s="1" t="n">
        <v>1</v>
      </c>
      <c r="M188" s="0" t="n">
        <v>1</v>
      </c>
      <c r="S188" s="11" t="n">
        <f aca="false">SUM(G188:Q188)</f>
        <v>19</v>
      </c>
    </row>
    <row r="189" customFormat="false" ht="12.75" hidden="false" customHeight="false" outlineLevel="0" collapsed="false">
      <c r="A189" s="0" t="s">
        <v>170</v>
      </c>
      <c r="B189" s="0" t="s">
        <v>209</v>
      </c>
      <c r="C189" s="0" t="s">
        <v>33</v>
      </c>
      <c r="D189" s="0" t="n">
        <v>324499</v>
      </c>
      <c r="O189" s="0" t="n">
        <v>19</v>
      </c>
      <c r="S189" s="11" t="n">
        <f aca="false">SUM(G189:Q189)</f>
        <v>19</v>
      </c>
    </row>
    <row r="190" customFormat="false" ht="12.75" hidden="false" customHeight="false" outlineLevel="0" collapsed="false">
      <c r="A190" s="0" t="s">
        <v>170</v>
      </c>
      <c r="B190" s="0" t="s">
        <v>163</v>
      </c>
      <c r="C190" s="0" t="s">
        <v>20</v>
      </c>
      <c r="D190" s="0" t="n">
        <v>322410</v>
      </c>
      <c r="J190" s="1" t="n">
        <v>18</v>
      </c>
      <c r="S190" s="11" t="n">
        <f aca="false">SUM(G190:Q190)</f>
        <v>18</v>
      </c>
    </row>
    <row r="191" customFormat="false" ht="12.75" hidden="false" customHeight="false" outlineLevel="0" collapsed="false">
      <c r="A191" s="0" t="s">
        <v>170</v>
      </c>
      <c r="B191" s="0" t="s">
        <v>210</v>
      </c>
      <c r="C191" s="0" t="s">
        <v>33</v>
      </c>
      <c r="D191" s="0" t="n">
        <v>351246</v>
      </c>
      <c r="J191" s="1" t="n">
        <v>17</v>
      </c>
      <c r="S191" s="11" t="n">
        <f aca="false">SUM(G191:Q191)</f>
        <v>17</v>
      </c>
    </row>
    <row r="192" customFormat="false" ht="12.75" hidden="false" customHeight="false" outlineLevel="0" collapsed="false">
      <c r="A192" s="0" t="s">
        <v>170</v>
      </c>
      <c r="B192" s="0" t="s">
        <v>211</v>
      </c>
      <c r="C192" s="0" t="s">
        <v>33</v>
      </c>
      <c r="D192" s="0" t="n">
        <v>324500</v>
      </c>
      <c r="O192" s="0" t="n">
        <v>16</v>
      </c>
      <c r="S192" s="11" t="n">
        <f aca="false">SUM(G192:Q192)</f>
        <v>16</v>
      </c>
    </row>
    <row r="193" customFormat="false" ht="12.75" hidden="false" customHeight="false" outlineLevel="0" collapsed="false">
      <c r="A193" s="0" t="s">
        <v>170</v>
      </c>
      <c r="B193" s="0" t="s">
        <v>212</v>
      </c>
      <c r="C193" s="0" t="s">
        <v>20</v>
      </c>
      <c r="D193" s="0" t="n">
        <v>279853</v>
      </c>
      <c r="I193" s="0" t="n">
        <v>13</v>
      </c>
      <c r="S193" s="11" t="n">
        <f aca="false">SUM(G193:Q193)</f>
        <v>13</v>
      </c>
    </row>
    <row r="194" customFormat="false" ht="12.75" hidden="false" customHeight="false" outlineLevel="0" collapsed="false">
      <c r="A194" s="0" t="s">
        <v>170</v>
      </c>
      <c r="B194" s="0" t="s">
        <v>213</v>
      </c>
      <c r="C194" s="0" t="s">
        <v>20</v>
      </c>
      <c r="D194" s="0" t="n">
        <v>175515</v>
      </c>
      <c r="L194" s="0" t="n">
        <v>2</v>
      </c>
      <c r="M194" s="0" t="n">
        <v>1</v>
      </c>
      <c r="S194" s="11" t="n">
        <f aca="false">SUM(G194:Q194)</f>
        <v>3</v>
      </c>
    </row>
    <row r="195" customFormat="false" ht="12.75" hidden="false" customHeight="false" outlineLevel="0" collapsed="false">
      <c r="A195" s="0" t="s">
        <v>170</v>
      </c>
      <c r="B195" s="0" t="s">
        <v>214</v>
      </c>
      <c r="C195" s="0" t="s">
        <v>215</v>
      </c>
      <c r="D195" s="0" t="n">
        <v>121464</v>
      </c>
      <c r="K195" s="0" t="n">
        <v>1</v>
      </c>
      <c r="M195" s="0" t="n">
        <v>1</v>
      </c>
      <c r="S195" s="11" t="n">
        <f aca="false">SUM(G195:Q195)</f>
        <v>2</v>
      </c>
    </row>
    <row r="196" customFormat="false" ht="12.75" hidden="false" customHeight="false" outlineLevel="0" collapsed="false">
      <c r="A196" s="0" t="s">
        <v>170</v>
      </c>
      <c r="B196" s="0" t="s">
        <v>216</v>
      </c>
      <c r="C196" s="0" t="s">
        <v>31</v>
      </c>
      <c r="D196" s="0" t="n">
        <v>280636</v>
      </c>
      <c r="M196" s="0" t="n">
        <v>1</v>
      </c>
      <c r="N196" s="0" t="n">
        <v>1</v>
      </c>
      <c r="S196" s="11" t="n">
        <f aca="false">SUM(G196:Q196)</f>
        <v>2</v>
      </c>
    </row>
    <row r="197" customFormat="false" ht="12.75" hidden="false" customHeight="false" outlineLevel="0" collapsed="false">
      <c r="A197" s="0" t="s">
        <v>170</v>
      </c>
      <c r="B197" s="0" t="s">
        <v>217</v>
      </c>
      <c r="C197" s="0" t="s">
        <v>20</v>
      </c>
      <c r="D197" s="0" t="n">
        <v>251212</v>
      </c>
      <c r="K197" s="0" t="n">
        <v>1</v>
      </c>
      <c r="S197" s="11" t="n">
        <f aca="false">SUM(G197:Q197)</f>
        <v>1</v>
      </c>
    </row>
    <row r="198" customFormat="false" ht="2.2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8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2.75" hidden="false" customHeight="false" outlineLevel="0" collapsed="false">
      <c r="A199" s="0" t="s">
        <v>218</v>
      </c>
      <c r="B199" s="0" t="s">
        <v>219</v>
      </c>
      <c r="C199" s="0" t="s">
        <v>20</v>
      </c>
      <c r="D199" s="0" t="n">
        <v>112773</v>
      </c>
      <c r="K199" s="0" t="n">
        <v>30</v>
      </c>
      <c r="L199" s="0" t="n">
        <v>30</v>
      </c>
      <c r="M199" s="0" t="n">
        <v>15</v>
      </c>
      <c r="N199" s="0" t="n">
        <v>30</v>
      </c>
      <c r="O199" s="0" t="n">
        <v>30</v>
      </c>
      <c r="S199" s="11" t="n">
        <f aca="false">SUM(G199:Q199)</f>
        <v>135</v>
      </c>
    </row>
    <row r="200" customFormat="false" ht="12.75" hidden="false" customHeight="false" outlineLevel="0" collapsed="false">
      <c r="A200" s="0" t="s">
        <v>218</v>
      </c>
      <c r="B200" s="0" t="s">
        <v>220</v>
      </c>
      <c r="C200" s="0" t="s">
        <v>20</v>
      </c>
      <c r="D200" s="0" t="n">
        <v>329213</v>
      </c>
      <c r="J200" s="1" t="n">
        <v>30</v>
      </c>
      <c r="K200" s="0" t="n">
        <v>23</v>
      </c>
      <c r="L200" s="0" t="n">
        <v>25</v>
      </c>
      <c r="S200" s="11" t="n">
        <f aca="false">SUM(G200:Q200)</f>
        <v>78</v>
      </c>
    </row>
    <row r="201" customFormat="false" ht="12.75" hidden="false" customHeight="false" outlineLevel="0" collapsed="false">
      <c r="A201" s="0" t="s">
        <v>218</v>
      </c>
      <c r="B201" s="0" t="s">
        <v>221</v>
      </c>
      <c r="C201" s="0" t="s">
        <v>33</v>
      </c>
      <c r="D201" s="0" t="n">
        <v>360337</v>
      </c>
      <c r="P201" s="0" t="n">
        <v>27</v>
      </c>
      <c r="Q201" s="0" t="n">
        <v>30</v>
      </c>
      <c r="S201" s="11" t="n">
        <f aca="false">SUM(G201:Q201)</f>
        <v>57</v>
      </c>
    </row>
    <row r="202" customFormat="false" ht="12.75" hidden="false" customHeight="false" outlineLevel="0" collapsed="false">
      <c r="A202" s="0" t="s">
        <v>218</v>
      </c>
      <c r="B202" s="0" t="s">
        <v>222</v>
      </c>
      <c r="C202" s="0" t="s">
        <v>20</v>
      </c>
      <c r="D202" s="0" t="n">
        <v>201784</v>
      </c>
      <c r="I202" s="0" t="n">
        <v>30</v>
      </c>
      <c r="L202" s="0" t="n">
        <v>27</v>
      </c>
      <c r="S202" s="11" t="n">
        <f aca="false">SUM(G202:Q202)</f>
        <v>57</v>
      </c>
    </row>
    <row r="203" customFormat="false" ht="12.75" hidden="false" customHeight="false" outlineLevel="0" collapsed="false">
      <c r="A203" s="0" t="s">
        <v>218</v>
      </c>
      <c r="B203" s="0" t="s">
        <v>223</v>
      </c>
      <c r="C203" s="0" t="s">
        <v>20</v>
      </c>
      <c r="D203" s="0" t="n">
        <v>329214</v>
      </c>
      <c r="I203" s="0" t="n">
        <v>25</v>
      </c>
      <c r="K203" s="0" t="n">
        <v>21</v>
      </c>
      <c r="S203" s="11" t="n">
        <f aca="false">SUM(G203:Q203)</f>
        <v>46</v>
      </c>
    </row>
    <row r="204" customFormat="false" ht="12.75" hidden="false" customHeight="false" outlineLevel="0" collapsed="false">
      <c r="A204" s="0" t="s">
        <v>218</v>
      </c>
      <c r="B204" s="0" t="s">
        <v>224</v>
      </c>
      <c r="C204" s="0" t="s">
        <v>33</v>
      </c>
      <c r="D204" s="0" t="n">
        <v>360368</v>
      </c>
      <c r="P204" s="0" t="n">
        <v>30</v>
      </c>
      <c r="Q204" s="0" t="n">
        <v>1</v>
      </c>
      <c r="S204" s="11" t="n">
        <f aca="false">SUM(G204:Q204)</f>
        <v>31</v>
      </c>
    </row>
    <row r="205" customFormat="false" ht="12.75" hidden="false" customHeight="false" outlineLevel="0" collapsed="false">
      <c r="A205" s="0" t="s">
        <v>218</v>
      </c>
      <c r="B205" s="0" t="s">
        <v>225</v>
      </c>
      <c r="C205" s="0" t="s">
        <v>33</v>
      </c>
      <c r="D205" s="0" t="n">
        <v>274165</v>
      </c>
      <c r="I205" s="0" t="n">
        <v>27</v>
      </c>
      <c r="S205" s="11" t="n">
        <f aca="false">SUM(G205:Q205)</f>
        <v>27</v>
      </c>
    </row>
    <row r="206" customFormat="false" ht="12.75" hidden="false" customHeight="false" outlineLevel="0" collapsed="false">
      <c r="A206" s="0" t="s">
        <v>218</v>
      </c>
      <c r="B206" s="0" t="s">
        <v>226</v>
      </c>
      <c r="C206" s="0" t="s">
        <v>33</v>
      </c>
      <c r="D206" s="0" t="n">
        <v>268729</v>
      </c>
      <c r="K206" s="0" t="n">
        <v>27</v>
      </c>
      <c r="S206" s="11" t="n">
        <f aca="false">SUM(G206:Q206)</f>
        <v>27</v>
      </c>
    </row>
    <row r="207" customFormat="false" ht="12.75" hidden="false" customHeight="false" outlineLevel="0" collapsed="false">
      <c r="A207" s="0" t="s">
        <v>218</v>
      </c>
      <c r="B207" s="0" t="s">
        <v>227</v>
      </c>
      <c r="C207" s="0" t="s">
        <v>31</v>
      </c>
      <c r="D207" s="0" t="n">
        <v>130213</v>
      </c>
      <c r="K207" s="0" t="n">
        <v>25</v>
      </c>
      <c r="S207" s="11" t="n">
        <f aca="false">SUM(G207:Q207)</f>
        <v>25</v>
      </c>
    </row>
    <row r="208" customFormat="false" ht="12.75" hidden="false" customHeight="false" outlineLevel="0" collapsed="false">
      <c r="A208" s="0" t="s">
        <v>218</v>
      </c>
      <c r="B208" s="0" t="s">
        <v>228</v>
      </c>
      <c r="C208" s="0" t="s">
        <v>20</v>
      </c>
      <c r="D208" s="0" t="n">
        <v>351191</v>
      </c>
      <c r="L208" s="0" t="n">
        <v>23</v>
      </c>
      <c r="S208" s="11" t="n">
        <f aca="false">SUM(G208:Q208)</f>
        <v>23</v>
      </c>
    </row>
    <row r="209" customFormat="false" ht="12.75" hidden="false" customHeight="false" outlineLevel="0" collapsed="false">
      <c r="A209" s="0" t="s">
        <v>218</v>
      </c>
      <c r="B209" s="0" t="s">
        <v>229</v>
      </c>
      <c r="C209" s="0" t="s">
        <v>33</v>
      </c>
      <c r="D209" s="0" t="n">
        <v>275152</v>
      </c>
      <c r="K209" s="0" t="n">
        <v>20</v>
      </c>
      <c r="S209" s="11" t="n">
        <f aca="false">SUM(G209:Q209)</f>
        <v>20</v>
      </c>
    </row>
    <row r="210" customFormat="false" ht="2.2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8"/>
      <c r="K210" s="7"/>
      <c r="L210" s="7"/>
      <c r="M210" s="7"/>
      <c r="N210" s="7"/>
      <c r="O210" s="7"/>
      <c r="P210" s="7"/>
      <c r="Q210" s="7"/>
      <c r="R210" s="7"/>
      <c r="S210" s="7"/>
    </row>
    <row r="211" customFormat="false" ht="12.75" hidden="false" customHeight="false" outlineLevel="0" collapsed="false">
      <c r="A211" s="0" t="s">
        <v>230</v>
      </c>
      <c r="B211" s="0" t="s">
        <v>120</v>
      </c>
      <c r="C211" s="0" t="s">
        <v>31</v>
      </c>
      <c r="D211" s="0" t="n">
        <v>261305</v>
      </c>
      <c r="I211" s="0" t="n">
        <v>30</v>
      </c>
      <c r="J211" s="1" t="n">
        <v>27</v>
      </c>
      <c r="L211" s="0" t="n">
        <v>30</v>
      </c>
      <c r="M211" s="0" t="n">
        <v>15</v>
      </c>
      <c r="N211" s="0" t="n">
        <v>30</v>
      </c>
      <c r="P211" s="0" t="n">
        <v>30</v>
      </c>
      <c r="Q211" s="0" t="n">
        <v>1</v>
      </c>
      <c r="S211" s="11" t="n">
        <f aca="false">SUM(G211:Q211)</f>
        <v>163</v>
      </c>
    </row>
    <row r="212" customFormat="false" ht="12.75" hidden="false" customHeight="false" outlineLevel="0" collapsed="false">
      <c r="A212" s="0" t="s">
        <v>230</v>
      </c>
      <c r="B212" s="0" t="s">
        <v>231</v>
      </c>
      <c r="C212" s="0" t="s">
        <v>31</v>
      </c>
      <c r="D212" s="0" t="n">
        <v>248493</v>
      </c>
      <c r="I212" s="0" t="n">
        <v>27</v>
      </c>
      <c r="J212" s="1" t="n">
        <v>25</v>
      </c>
      <c r="K212" s="0" t="n">
        <v>21</v>
      </c>
      <c r="O212" s="0" t="n">
        <v>25</v>
      </c>
      <c r="P212" s="0" t="n">
        <v>25</v>
      </c>
      <c r="Q212" s="0" t="n">
        <v>30</v>
      </c>
      <c r="S212" s="11" t="n">
        <f aca="false">SUM(G212:Q212)</f>
        <v>153</v>
      </c>
    </row>
    <row r="213" customFormat="false" ht="12.75" hidden="false" customHeight="false" outlineLevel="0" collapsed="false">
      <c r="A213" s="0" t="s">
        <v>230</v>
      </c>
      <c r="B213" s="0" t="s">
        <v>124</v>
      </c>
      <c r="C213" s="0" t="s">
        <v>33</v>
      </c>
      <c r="D213" s="0" t="n">
        <v>322404</v>
      </c>
      <c r="I213" s="0" t="n">
        <v>23</v>
      </c>
      <c r="M213" s="0" t="n">
        <v>13</v>
      </c>
      <c r="N213" s="0" t="n">
        <v>25</v>
      </c>
      <c r="O213" s="0" t="n">
        <v>27</v>
      </c>
      <c r="S213" s="11" t="n">
        <f aca="false">SUM(G213:Q213)</f>
        <v>88</v>
      </c>
    </row>
    <row r="214" customFormat="false" ht="12.75" hidden="false" customHeight="false" outlineLevel="0" collapsed="false">
      <c r="A214" s="0" t="s">
        <v>230</v>
      </c>
      <c r="B214" s="0" t="s">
        <v>232</v>
      </c>
      <c r="C214" s="0" t="s">
        <v>33</v>
      </c>
      <c r="D214" s="0" t="n">
        <v>256707</v>
      </c>
      <c r="K214" s="0" t="n">
        <v>27</v>
      </c>
      <c r="P214" s="0" t="n">
        <v>27</v>
      </c>
      <c r="Q214" s="0" t="n">
        <v>27</v>
      </c>
      <c r="S214" s="11" t="n">
        <f aca="false">SUM(G214:Q214)</f>
        <v>81</v>
      </c>
    </row>
    <row r="215" customFormat="false" ht="12.75" hidden="false" customHeight="false" outlineLevel="0" collapsed="false">
      <c r="A215" s="0" t="s">
        <v>230</v>
      </c>
      <c r="B215" s="0" t="s">
        <v>123</v>
      </c>
      <c r="C215" s="0" t="s">
        <v>20</v>
      </c>
      <c r="D215" s="0" t="n">
        <v>198266</v>
      </c>
      <c r="L215" s="0" t="n">
        <v>27</v>
      </c>
      <c r="M215" s="0" t="n">
        <v>14</v>
      </c>
      <c r="N215" s="0" t="n">
        <v>27</v>
      </c>
      <c r="S215" s="11" t="n">
        <f aca="false">SUM(G215:Q215)</f>
        <v>68</v>
      </c>
    </row>
    <row r="216" customFormat="false" ht="12.75" hidden="false" customHeight="false" outlineLevel="0" collapsed="false">
      <c r="A216" s="0" t="s">
        <v>230</v>
      </c>
      <c r="B216" s="0" t="s">
        <v>233</v>
      </c>
      <c r="C216" s="0" t="s">
        <v>33</v>
      </c>
      <c r="D216" s="0" t="n">
        <v>250070</v>
      </c>
      <c r="P216" s="0" t="n">
        <v>21</v>
      </c>
      <c r="Q216" s="0" t="n">
        <v>25</v>
      </c>
      <c r="S216" s="11" t="n">
        <f aca="false">SUM(G216:Q216)</f>
        <v>46</v>
      </c>
    </row>
    <row r="217" customFormat="false" ht="12.75" hidden="false" customHeight="false" outlineLevel="0" collapsed="false">
      <c r="A217" s="0" t="s">
        <v>230</v>
      </c>
      <c r="B217" s="0" t="s">
        <v>68</v>
      </c>
      <c r="C217" s="0" t="s">
        <v>33</v>
      </c>
      <c r="D217" s="0" t="n">
        <v>257405</v>
      </c>
      <c r="J217" s="1" t="n">
        <v>30</v>
      </c>
      <c r="S217" s="11" t="n">
        <f aca="false">SUM(G217:Q217)</f>
        <v>30</v>
      </c>
    </row>
    <row r="218" customFormat="false" ht="12.75" hidden="false" customHeight="false" outlineLevel="0" collapsed="false">
      <c r="A218" s="0" t="s">
        <v>230</v>
      </c>
      <c r="B218" s="0" t="s">
        <v>125</v>
      </c>
      <c r="C218" s="0" t="s">
        <v>31</v>
      </c>
      <c r="D218" s="0" t="n">
        <v>289059</v>
      </c>
      <c r="O218" s="0" t="n">
        <v>30</v>
      </c>
      <c r="S218" s="11" t="n">
        <f aca="false">SUM(G218:Q218)</f>
        <v>30</v>
      </c>
    </row>
    <row r="219" customFormat="false" ht="12.75" hidden="false" customHeight="false" outlineLevel="0" collapsed="false">
      <c r="A219" s="0" t="s">
        <v>230</v>
      </c>
      <c r="B219" s="0" t="s">
        <v>234</v>
      </c>
      <c r="C219" s="0" t="s">
        <v>33</v>
      </c>
      <c r="D219" s="0" t="n">
        <v>236507</v>
      </c>
      <c r="K219" s="0" t="n">
        <v>30</v>
      </c>
      <c r="S219" s="11" t="n">
        <f aca="false">SUM(G219:Q219)</f>
        <v>30</v>
      </c>
    </row>
    <row r="220" customFormat="false" ht="12.75" hidden="false" customHeight="false" outlineLevel="0" collapsed="false">
      <c r="A220" s="0" t="s">
        <v>230</v>
      </c>
      <c r="B220" s="0" t="s">
        <v>179</v>
      </c>
      <c r="C220" s="0" t="s">
        <v>20</v>
      </c>
      <c r="D220" s="0" t="n">
        <v>292772</v>
      </c>
      <c r="J220" s="1" t="n">
        <v>1</v>
      </c>
      <c r="K220" s="0" t="n">
        <v>25</v>
      </c>
      <c r="S220" s="11" t="n">
        <f aca="false">SUM(G220:Q220)</f>
        <v>26</v>
      </c>
    </row>
    <row r="221" customFormat="false" ht="12.75" hidden="false" customHeight="false" outlineLevel="0" collapsed="false">
      <c r="A221" s="0" t="s">
        <v>230</v>
      </c>
      <c r="B221" s="0" t="s">
        <v>235</v>
      </c>
      <c r="C221" s="0" t="s">
        <v>33</v>
      </c>
      <c r="D221" s="0" t="n">
        <v>182407</v>
      </c>
      <c r="J221" s="1" t="n">
        <v>1</v>
      </c>
      <c r="P221" s="0" t="n">
        <v>23</v>
      </c>
      <c r="Q221" s="0" t="n">
        <v>1</v>
      </c>
      <c r="S221" s="11" t="n">
        <f aca="false">SUM(G221:Q221)</f>
        <v>25</v>
      </c>
    </row>
    <row r="222" customFormat="false" ht="12.75" hidden="false" customHeight="false" outlineLevel="0" collapsed="false">
      <c r="A222" s="0" t="s">
        <v>230</v>
      </c>
      <c r="B222" s="0" t="s">
        <v>131</v>
      </c>
      <c r="C222" s="0" t="s">
        <v>31</v>
      </c>
      <c r="D222" s="0" t="n">
        <v>286467</v>
      </c>
      <c r="I222" s="0" t="n">
        <v>25</v>
      </c>
      <c r="S222" s="11" t="n">
        <f aca="false">SUM(G222:Q222)</f>
        <v>25</v>
      </c>
    </row>
    <row r="223" customFormat="false" ht="12.75" hidden="false" customHeight="false" outlineLevel="0" collapsed="false">
      <c r="A223" s="0" t="s">
        <v>230</v>
      </c>
      <c r="B223" s="0" t="s">
        <v>236</v>
      </c>
      <c r="C223" s="0" t="s">
        <v>20</v>
      </c>
      <c r="D223" s="0" t="n">
        <v>149388</v>
      </c>
      <c r="M223" s="0" t="n">
        <v>12</v>
      </c>
      <c r="N223" s="0" t="n">
        <v>1</v>
      </c>
      <c r="S223" s="11" t="n">
        <f aca="false">SUM(G223:Q223)</f>
        <v>13</v>
      </c>
    </row>
    <row r="224" customFormat="false" ht="12.75" hidden="false" customHeight="false" outlineLevel="0" collapsed="false">
      <c r="A224" s="0" t="s">
        <v>230</v>
      </c>
      <c r="B224" s="0" t="s">
        <v>237</v>
      </c>
      <c r="C224" s="0" t="s">
        <v>20</v>
      </c>
      <c r="D224" s="0" t="n">
        <v>342676</v>
      </c>
      <c r="K224" s="0" t="n">
        <v>2</v>
      </c>
      <c r="S224" s="11" t="n">
        <f aca="false">SUM(G224:Q224)</f>
        <v>2</v>
      </c>
    </row>
    <row r="225" customFormat="false" ht="12.75" hidden="false" customHeight="false" outlineLevel="0" collapsed="false">
      <c r="A225" s="0" t="s">
        <v>230</v>
      </c>
      <c r="B225" s="0" t="s">
        <v>238</v>
      </c>
      <c r="C225" s="0" t="s">
        <v>33</v>
      </c>
      <c r="D225" s="0" t="n">
        <v>234354</v>
      </c>
      <c r="K225" s="0" t="n">
        <v>2</v>
      </c>
      <c r="S225" s="11" t="n">
        <f aca="false">SUM(G225:Q225)</f>
        <v>2</v>
      </c>
    </row>
    <row r="226" customFormat="false" ht="12.75" hidden="false" customHeight="false" outlineLevel="0" collapsed="false">
      <c r="A226" s="0" t="s">
        <v>230</v>
      </c>
      <c r="B226" s="0" t="s">
        <v>239</v>
      </c>
      <c r="C226" s="0" t="s">
        <v>33</v>
      </c>
      <c r="D226" s="0" t="n">
        <v>260536</v>
      </c>
      <c r="O226" s="0" t="n">
        <v>1</v>
      </c>
      <c r="S226" s="11" t="n">
        <f aca="false">SUM(G226:Q226)</f>
        <v>1</v>
      </c>
    </row>
    <row r="227" customFormat="false" ht="12.75" hidden="false" customHeight="false" outlineLevel="0" collapsed="false">
      <c r="A227" s="0" t="s">
        <v>230</v>
      </c>
      <c r="B227" s="0" t="s">
        <v>122</v>
      </c>
      <c r="C227" s="0" t="s">
        <v>31</v>
      </c>
      <c r="D227" s="0" t="n">
        <v>279625</v>
      </c>
      <c r="I227" s="0" t="n">
        <v>1</v>
      </c>
      <c r="S227" s="11" t="n">
        <f aca="false">SUM(G227:Q227)</f>
        <v>1</v>
      </c>
    </row>
    <row r="228" customFormat="false" ht="2.2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8"/>
      <c r="K228" s="7"/>
      <c r="L228" s="7"/>
      <c r="M228" s="7"/>
      <c r="N228" s="7"/>
      <c r="O228" s="7"/>
      <c r="P228" s="7"/>
      <c r="Q228" s="7"/>
      <c r="R228" s="7"/>
      <c r="S228" s="7"/>
    </row>
    <row r="229" customFormat="false" ht="12.75" hidden="false" customHeight="false" outlineLevel="0" collapsed="false">
      <c r="A229" s="0" t="s">
        <v>240</v>
      </c>
      <c r="B229" s="0" t="s">
        <v>174</v>
      </c>
      <c r="C229" s="0" t="s">
        <v>31</v>
      </c>
      <c r="D229" s="0" t="n">
        <v>280195</v>
      </c>
      <c r="I229" s="0" t="n">
        <v>27</v>
      </c>
      <c r="J229" s="1" t="n">
        <v>27</v>
      </c>
      <c r="L229" s="0" t="n">
        <v>30</v>
      </c>
      <c r="P229" s="0" t="n">
        <v>30</v>
      </c>
      <c r="Q229" s="0" t="n">
        <v>30</v>
      </c>
      <c r="S229" s="11" t="n">
        <f aca="false">SUM(G229:Q229)</f>
        <v>144</v>
      </c>
    </row>
    <row r="230" customFormat="false" ht="12.75" hidden="false" customHeight="false" outlineLevel="0" collapsed="false">
      <c r="A230" s="0" t="s">
        <v>240</v>
      </c>
      <c r="B230" s="0" t="s">
        <v>178</v>
      </c>
      <c r="C230" s="0" t="s">
        <v>20</v>
      </c>
      <c r="D230" s="0" t="n">
        <v>268932</v>
      </c>
      <c r="I230" s="0" t="n">
        <v>30</v>
      </c>
      <c r="J230" s="1" t="n">
        <v>30</v>
      </c>
      <c r="Q230" s="0" t="n">
        <v>27</v>
      </c>
      <c r="S230" s="11" t="n">
        <f aca="false">SUM(G230:Q230)</f>
        <v>87</v>
      </c>
    </row>
    <row r="231" customFormat="false" ht="12.75" hidden="false" customHeight="false" outlineLevel="0" collapsed="false">
      <c r="A231" s="0" t="s">
        <v>240</v>
      </c>
      <c r="B231" s="0" t="s">
        <v>181</v>
      </c>
      <c r="C231" s="0" t="s">
        <v>31</v>
      </c>
      <c r="D231" s="0" t="n">
        <v>230939</v>
      </c>
      <c r="J231" s="1" t="n">
        <v>25</v>
      </c>
      <c r="K231" s="0" t="n">
        <v>27</v>
      </c>
      <c r="O231" s="0" t="n">
        <v>30</v>
      </c>
      <c r="S231" s="11" t="n">
        <f aca="false">SUM(G231:Q231)</f>
        <v>82</v>
      </c>
    </row>
    <row r="232" customFormat="false" ht="12.75" hidden="false" customHeight="false" outlineLevel="0" collapsed="false">
      <c r="A232" s="0" t="s">
        <v>240</v>
      </c>
      <c r="B232" s="0" t="s">
        <v>241</v>
      </c>
      <c r="C232" s="0" t="s">
        <v>20</v>
      </c>
      <c r="D232" s="0" t="n">
        <v>231424</v>
      </c>
      <c r="M232" s="0" t="n">
        <v>1</v>
      </c>
      <c r="N232" s="0" t="n">
        <v>1</v>
      </c>
      <c r="P232" s="0" t="n">
        <v>27</v>
      </c>
      <c r="Q232" s="0" t="n">
        <v>25</v>
      </c>
      <c r="S232" s="11" t="n">
        <f aca="false">SUM(G232:Q232)</f>
        <v>54</v>
      </c>
    </row>
    <row r="233" customFormat="false" ht="12.75" hidden="false" customHeight="false" outlineLevel="0" collapsed="false">
      <c r="A233" s="0" t="s">
        <v>240</v>
      </c>
      <c r="B233" s="0" t="s">
        <v>242</v>
      </c>
      <c r="C233" s="0" t="s">
        <v>20</v>
      </c>
      <c r="D233" s="0" t="n">
        <v>274777</v>
      </c>
      <c r="K233" s="0" t="n">
        <v>30</v>
      </c>
      <c r="S233" s="11" t="n">
        <f aca="false">SUM(G233:Q233)</f>
        <v>30</v>
      </c>
    </row>
    <row r="234" customFormat="false" ht="12.75" hidden="false" customHeight="false" outlineLevel="0" collapsed="false">
      <c r="A234" s="0" t="s">
        <v>240</v>
      </c>
      <c r="B234" s="0" t="s">
        <v>243</v>
      </c>
      <c r="C234" s="0" t="s">
        <v>20</v>
      </c>
      <c r="D234" s="0" t="n">
        <v>291896</v>
      </c>
      <c r="K234" s="0" t="n">
        <v>25</v>
      </c>
      <c r="S234" s="11" t="n">
        <f aca="false">SUM(G234:Q234)</f>
        <v>25</v>
      </c>
    </row>
    <row r="235" customFormat="false" ht="12.75" hidden="false" customHeight="false" outlineLevel="0" collapsed="false">
      <c r="A235" s="0" t="s">
        <v>240</v>
      </c>
      <c r="B235" s="0" t="s">
        <v>216</v>
      </c>
      <c r="C235" s="0" t="s">
        <v>31</v>
      </c>
      <c r="D235" s="0" t="n">
        <v>280636</v>
      </c>
      <c r="M235" s="0" t="n">
        <v>1</v>
      </c>
      <c r="N235" s="0" t="n">
        <v>1</v>
      </c>
      <c r="S235" s="11" t="n">
        <f aca="false">SUM(G235:Q235)</f>
        <v>2</v>
      </c>
    </row>
    <row r="236" customFormat="false" ht="2.2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8"/>
      <c r="K236" s="7"/>
      <c r="L236" s="7"/>
      <c r="M236" s="7"/>
      <c r="N236" s="7"/>
      <c r="O236" s="7"/>
      <c r="P236" s="7"/>
      <c r="Q236" s="7"/>
      <c r="R236" s="7"/>
      <c r="S236" s="7"/>
    </row>
    <row r="237" customFormat="false" ht="12.75" hidden="false" customHeight="false" outlineLevel="0" collapsed="false">
      <c r="A237" s="0" t="s">
        <v>244</v>
      </c>
      <c r="B237" s="0" t="s">
        <v>180</v>
      </c>
      <c r="C237" s="0" t="s">
        <v>31</v>
      </c>
      <c r="D237" s="0" t="n">
        <v>313926</v>
      </c>
      <c r="F237" s="0" t="n">
        <v>0</v>
      </c>
      <c r="G237" s="0" t="n">
        <v>30</v>
      </c>
      <c r="I237" s="0" t="n">
        <v>30</v>
      </c>
      <c r="J237" s="1" t="s">
        <v>88</v>
      </c>
      <c r="K237" s="0" t="n">
        <v>27</v>
      </c>
      <c r="M237" s="0" t="n">
        <v>15</v>
      </c>
      <c r="N237" s="0" t="n">
        <v>30</v>
      </c>
      <c r="O237" s="0" t="n">
        <v>30</v>
      </c>
      <c r="P237" s="0" t="n">
        <v>27</v>
      </c>
      <c r="Q237" s="0" t="n">
        <v>2</v>
      </c>
      <c r="S237" s="11" t="n">
        <f aca="false">SUM(G237:Q237)</f>
        <v>191</v>
      </c>
    </row>
    <row r="238" customFormat="false" ht="12.75" hidden="false" customHeight="false" outlineLevel="0" collapsed="false">
      <c r="A238" s="0" t="s">
        <v>244</v>
      </c>
      <c r="B238" s="0" t="s">
        <v>173</v>
      </c>
      <c r="C238" s="0" t="s">
        <v>31</v>
      </c>
      <c r="D238" s="0" t="n">
        <v>149605</v>
      </c>
      <c r="K238" s="0" t="n">
        <v>25</v>
      </c>
      <c r="L238" s="0" t="n">
        <v>30</v>
      </c>
      <c r="M238" s="0" t="n">
        <v>13</v>
      </c>
      <c r="N238" s="0" t="n">
        <v>27</v>
      </c>
      <c r="P238" s="0" t="n">
        <v>30</v>
      </c>
      <c r="Q238" s="0" t="n">
        <v>30</v>
      </c>
      <c r="S238" s="11" t="n">
        <f aca="false">SUM(G238:Q238)</f>
        <v>155</v>
      </c>
    </row>
    <row r="239" customFormat="false" ht="12.75" hidden="false" customHeight="false" outlineLevel="0" collapsed="false">
      <c r="A239" s="0" t="s">
        <v>244</v>
      </c>
      <c r="B239" s="0" t="s">
        <v>245</v>
      </c>
      <c r="C239" s="0" t="s">
        <v>33</v>
      </c>
      <c r="D239" s="0" t="n">
        <v>352161</v>
      </c>
      <c r="P239" s="0" t="n">
        <v>23</v>
      </c>
      <c r="Q239" s="0" t="n">
        <v>27</v>
      </c>
      <c r="S239" s="11" t="n">
        <f aca="false">SUM(G239:Q239)</f>
        <v>50</v>
      </c>
    </row>
    <row r="240" customFormat="false" ht="12.75" hidden="false" customHeight="false" outlineLevel="0" collapsed="false">
      <c r="A240" s="0" t="s">
        <v>244</v>
      </c>
      <c r="B240" s="0" t="s">
        <v>214</v>
      </c>
      <c r="C240" s="0" t="s">
        <v>215</v>
      </c>
      <c r="D240" s="0" t="n">
        <v>121464</v>
      </c>
      <c r="K240" s="0" t="n">
        <v>30</v>
      </c>
      <c r="M240" s="0" t="n">
        <v>1</v>
      </c>
      <c r="S240" s="11" t="n">
        <f aca="false">SUM(G240:Q240)</f>
        <v>31</v>
      </c>
    </row>
    <row r="241" customFormat="false" ht="12.75" hidden="false" customHeight="false" outlineLevel="0" collapsed="false">
      <c r="A241" s="0" t="s">
        <v>244</v>
      </c>
      <c r="B241" s="0" t="s">
        <v>246</v>
      </c>
      <c r="C241" s="0" t="s">
        <v>31</v>
      </c>
      <c r="D241" s="0" t="n">
        <v>277677</v>
      </c>
      <c r="P241" s="0" t="n">
        <v>25</v>
      </c>
      <c r="Q241" s="0" t="n">
        <v>2</v>
      </c>
      <c r="S241" s="11" t="n">
        <f aca="false">SUM(G241:Q241)</f>
        <v>27</v>
      </c>
    </row>
    <row r="242" customFormat="false" ht="12.75" hidden="false" customHeight="false" outlineLevel="0" collapsed="false">
      <c r="A242" s="0" t="s">
        <v>244</v>
      </c>
      <c r="B242" s="0" t="s">
        <v>247</v>
      </c>
      <c r="C242" s="0" t="s">
        <v>33</v>
      </c>
      <c r="D242" s="0" t="n">
        <v>239831</v>
      </c>
      <c r="O242" s="0" t="n">
        <v>27</v>
      </c>
      <c r="S242" s="11" t="n">
        <f aca="false">SUM(G242:Q242)</f>
        <v>27</v>
      </c>
    </row>
    <row r="243" customFormat="false" ht="12.75" hidden="false" customHeight="false" outlineLevel="0" collapsed="false">
      <c r="A243" s="0" t="s">
        <v>244</v>
      </c>
      <c r="B243" s="0" t="s">
        <v>187</v>
      </c>
      <c r="C243" s="0" t="s">
        <v>20</v>
      </c>
      <c r="D243" s="0" t="n">
        <v>322719</v>
      </c>
      <c r="M243" s="0" t="n">
        <v>14</v>
      </c>
      <c r="N243" s="0" t="n">
        <v>1</v>
      </c>
      <c r="S243" s="11" t="n">
        <f aca="false">SUM(G243:Q243)</f>
        <v>15</v>
      </c>
    </row>
    <row r="244" customFormat="false" ht="12.75" hidden="false" customHeight="false" outlineLevel="0" collapsed="false">
      <c r="A244" s="0" t="s">
        <v>244</v>
      </c>
      <c r="B244" s="0" t="s">
        <v>248</v>
      </c>
      <c r="C244" s="0" t="s">
        <v>20</v>
      </c>
      <c r="D244" s="0" t="n">
        <v>231038</v>
      </c>
      <c r="M244" s="0" t="n">
        <v>12</v>
      </c>
      <c r="N244" s="0" t="n">
        <v>1</v>
      </c>
      <c r="S244" s="11" t="n">
        <f aca="false">SUM(G244:Q244)</f>
        <v>13</v>
      </c>
    </row>
    <row r="245" customFormat="false" ht="12.75" hidden="false" customHeight="false" outlineLevel="0" collapsed="false">
      <c r="A245" s="0" t="s">
        <v>244</v>
      </c>
      <c r="B245" s="0" t="s">
        <v>237</v>
      </c>
      <c r="C245" s="0" t="s">
        <v>20</v>
      </c>
      <c r="D245" s="0" t="n">
        <v>324676</v>
      </c>
      <c r="J245" s="1" t="n">
        <v>1</v>
      </c>
      <c r="S245" s="11" t="n">
        <f aca="false">SUM(G245:Q245)</f>
        <v>1</v>
      </c>
    </row>
    <row r="246" customFormat="false" ht="12.75" hidden="false" customHeight="false" outlineLevel="0" collapsed="false">
      <c r="A246" s="0" t="s">
        <v>244</v>
      </c>
      <c r="B246" s="0" t="s">
        <v>127</v>
      </c>
      <c r="C246" s="0" t="s">
        <v>31</v>
      </c>
      <c r="D246" s="0" t="n">
        <v>61287</v>
      </c>
      <c r="M246" s="0" t="n">
        <v>1</v>
      </c>
      <c r="S246" s="11" t="n">
        <f aca="false">SUM(G246:Q246)</f>
        <v>1</v>
      </c>
    </row>
    <row r="247" customFormat="false" ht="2.2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8"/>
      <c r="K247" s="7"/>
      <c r="L247" s="7"/>
      <c r="M247" s="7"/>
      <c r="N247" s="7"/>
      <c r="O247" s="7"/>
      <c r="P247" s="7"/>
      <c r="Q247" s="7"/>
      <c r="R247" s="7"/>
      <c r="S247" s="7"/>
    </row>
    <row r="248" customFormat="false" ht="12.75" hidden="false" customHeight="false" outlineLevel="0" collapsed="false">
      <c r="A248" s="0" t="s">
        <v>249</v>
      </c>
      <c r="B248" s="0" t="s">
        <v>250</v>
      </c>
      <c r="C248" s="0" t="s">
        <v>20</v>
      </c>
      <c r="D248" s="0" t="n">
        <v>321884</v>
      </c>
      <c r="P248" s="0" t="n">
        <v>30</v>
      </c>
      <c r="Q248" s="0" t="n">
        <v>30</v>
      </c>
      <c r="S248" s="11" t="n">
        <f aca="false">SUM(G248:Q248)</f>
        <v>60</v>
      </c>
    </row>
    <row r="249" customFormat="false" ht="12.75" hidden="false" customHeight="false" outlineLevel="0" collapsed="false">
      <c r="A249" s="0" t="s">
        <v>249</v>
      </c>
      <c r="B249" s="0" t="s">
        <v>193</v>
      </c>
      <c r="C249" s="0" t="s">
        <v>33</v>
      </c>
      <c r="D249" s="0" t="n">
        <v>329148</v>
      </c>
      <c r="I249" s="0" t="n">
        <v>2</v>
      </c>
      <c r="L249" s="0" t="n">
        <v>30</v>
      </c>
      <c r="S249" s="11" t="n">
        <f aca="false">SUM(G249:Q249)</f>
        <v>32</v>
      </c>
    </row>
    <row r="250" customFormat="false" ht="12.75" hidden="false" customHeight="false" outlineLevel="0" collapsed="false">
      <c r="A250" s="0" t="s">
        <v>249</v>
      </c>
      <c r="B250" s="0" t="s">
        <v>251</v>
      </c>
      <c r="C250" s="0" t="s">
        <v>20</v>
      </c>
      <c r="D250" s="0" t="n">
        <v>288763</v>
      </c>
      <c r="K250" s="0" t="n">
        <v>30</v>
      </c>
      <c r="S250" s="11" t="n">
        <f aca="false">SUM(G250:Q250)</f>
        <v>30</v>
      </c>
    </row>
    <row r="251" customFormat="false" ht="12.75" hidden="false" customHeight="false" outlineLevel="0" collapsed="false">
      <c r="A251" s="0" t="s">
        <v>249</v>
      </c>
      <c r="B251" s="0" t="s">
        <v>224</v>
      </c>
      <c r="C251" s="0" t="s">
        <v>33</v>
      </c>
      <c r="D251" s="0" t="n">
        <v>360368</v>
      </c>
      <c r="P251" s="0" t="n">
        <v>27</v>
      </c>
      <c r="Q251" s="0" t="n">
        <v>1</v>
      </c>
      <c r="S251" s="11" t="n">
        <f aca="false">SUM(G251:Q251)</f>
        <v>28</v>
      </c>
    </row>
    <row r="252" customFormat="false" ht="2.2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8"/>
      <c r="K252" s="7"/>
      <c r="L252" s="7"/>
      <c r="M252" s="7"/>
      <c r="N252" s="7"/>
      <c r="O252" s="7"/>
      <c r="P252" s="7"/>
      <c r="Q252" s="7"/>
      <c r="R252" s="7"/>
      <c r="S252" s="8"/>
    </row>
    <row r="253" s="14" customFormat="true" ht="12.75" hidden="false" customHeight="false" outlineLevel="0" collapsed="false">
      <c r="A253" s="14" t="s">
        <v>252</v>
      </c>
      <c r="B253" s="14" t="s">
        <v>253</v>
      </c>
      <c r="C253" s="14" t="s">
        <v>20</v>
      </c>
      <c r="D253" s="14" t="n">
        <v>230815</v>
      </c>
      <c r="J253" s="15" t="n">
        <v>30</v>
      </c>
      <c r="K253" s="14" t="n">
        <v>30</v>
      </c>
      <c r="L253" s="14" t="n">
        <v>30</v>
      </c>
      <c r="S253" s="11" t="n">
        <f aca="false">SUM(G253:Q253)</f>
        <v>90</v>
      </c>
    </row>
    <row r="254" s="14" customFormat="true" ht="12.75" hidden="false" customHeight="false" outlineLevel="0" collapsed="false">
      <c r="A254" s="14" t="s">
        <v>252</v>
      </c>
      <c r="B254" s="14" t="s">
        <v>254</v>
      </c>
      <c r="C254" s="14" t="s">
        <v>20</v>
      </c>
      <c r="D254" s="14" t="n">
        <v>260217</v>
      </c>
      <c r="J254" s="15"/>
      <c r="M254" s="14" t="n">
        <v>15</v>
      </c>
      <c r="N254" s="14" t="n">
        <v>30</v>
      </c>
      <c r="S254" s="11" t="n">
        <f aca="false">SUM(G254:Q254)</f>
        <v>45</v>
      </c>
    </row>
    <row r="255" s="14" customFormat="true" ht="12.75" hidden="false" customHeight="false" outlineLevel="0" collapsed="false">
      <c r="A255" s="14" t="s">
        <v>252</v>
      </c>
      <c r="B255" s="14" t="s">
        <v>255</v>
      </c>
      <c r="C255" s="14" t="s">
        <v>33</v>
      </c>
      <c r="D255" s="14" t="n">
        <v>360103</v>
      </c>
      <c r="J255" s="15"/>
      <c r="P255" s="14" t="n">
        <v>30</v>
      </c>
      <c r="S255" s="11" t="n">
        <f aca="false">SUM(G255:Q255)</f>
        <v>30</v>
      </c>
    </row>
    <row r="256" customFormat="false" ht="2.2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8"/>
      <c r="K256" s="7"/>
      <c r="L256" s="7"/>
      <c r="M256" s="7"/>
      <c r="N256" s="7"/>
      <c r="O256" s="7"/>
      <c r="P256" s="7"/>
      <c r="Q256" s="7"/>
      <c r="R256" s="7"/>
      <c r="S256" s="7"/>
    </row>
    <row r="257" s="14" customFormat="true" ht="12.75" hidden="false" customHeight="false" outlineLevel="0" collapsed="false">
      <c r="A257" s="14" t="s">
        <v>256</v>
      </c>
      <c r="B257" s="14" t="s">
        <v>225</v>
      </c>
      <c r="C257" s="14" t="s">
        <v>33</v>
      </c>
      <c r="D257" s="14" t="n">
        <v>274165</v>
      </c>
      <c r="J257" s="15"/>
      <c r="P257" s="14" t="n">
        <v>30</v>
      </c>
      <c r="Q257" s="14" t="n">
        <v>30</v>
      </c>
      <c r="S257" s="11" t="n">
        <f aca="false">SUM(G257:Q257)</f>
        <v>60</v>
      </c>
    </row>
    <row r="258" s="14" customFormat="true" ht="12" hidden="false" customHeight="true" outlineLevel="0" collapsed="false">
      <c r="A258" s="14" t="s">
        <v>256</v>
      </c>
      <c r="B258" s="14" t="s">
        <v>213</v>
      </c>
      <c r="C258" s="14" t="s">
        <v>20</v>
      </c>
      <c r="D258" s="14" t="n">
        <v>175515</v>
      </c>
      <c r="J258" s="15"/>
      <c r="L258" s="14" t="n">
        <v>30</v>
      </c>
      <c r="M258" s="14" t="n">
        <v>1</v>
      </c>
      <c r="S258" s="11" t="n">
        <f aca="false">SUM(G258:Q258)</f>
        <v>31</v>
      </c>
    </row>
    <row r="259" s="14" customFormat="true" ht="12.75" hidden="false" customHeight="false" outlineLevel="0" collapsed="false">
      <c r="A259" s="14" t="s">
        <v>256</v>
      </c>
      <c r="B259" s="14" t="s">
        <v>186</v>
      </c>
      <c r="C259" s="14" t="s">
        <v>20</v>
      </c>
      <c r="D259" s="14" t="n">
        <v>135488</v>
      </c>
      <c r="J259" s="15"/>
      <c r="K259" s="14" t="n">
        <v>30</v>
      </c>
      <c r="S259" s="11" t="n">
        <f aca="false">SUM(G259:Q259)</f>
        <v>30</v>
      </c>
    </row>
    <row r="260" s="14" customFormat="true" ht="12.75" hidden="false" customHeight="false" outlineLevel="0" collapsed="false">
      <c r="A260" s="14" t="s">
        <v>256</v>
      </c>
      <c r="B260" s="14" t="s">
        <v>257</v>
      </c>
      <c r="C260" s="14" t="s">
        <v>20</v>
      </c>
      <c r="J260" s="15"/>
      <c r="O260" s="14" t="n">
        <v>30</v>
      </c>
      <c r="S260" s="11" t="n">
        <f aca="false">SUM(G260:Q260)</f>
        <v>30</v>
      </c>
    </row>
    <row r="261" customFormat="false" ht="12" hidden="false" customHeight="true" outlineLevel="0" collapsed="false">
      <c r="A261" s="14" t="s">
        <v>256</v>
      </c>
      <c r="B261" s="0" t="s">
        <v>182</v>
      </c>
      <c r="C261" s="0" t="s">
        <v>20</v>
      </c>
      <c r="D261" s="0" t="n">
        <v>278424</v>
      </c>
      <c r="I261" s="0" t="n">
        <v>30</v>
      </c>
      <c r="S261" s="11" t="n">
        <f aca="false">SUM(G261:Q261)</f>
        <v>30</v>
      </c>
    </row>
    <row r="262" s="14" customFormat="true" ht="12.75" hidden="false" customHeight="false" outlineLevel="0" collapsed="false">
      <c r="A262" s="0" t="s">
        <v>256</v>
      </c>
      <c r="B262" s="0" t="s">
        <v>221</v>
      </c>
      <c r="C262" s="0" t="s">
        <v>33</v>
      </c>
      <c r="D262" s="0" t="n">
        <v>339073</v>
      </c>
      <c r="E262" s="0"/>
      <c r="F262" s="0"/>
      <c r="G262" s="0"/>
      <c r="H262" s="0"/>
      <c r="I262" s="18" t="n">
        <v>27</v>
      </c>
      <c r="J262" s="1"/>
      <c r="K262" s="0"/>
      <c r="L262" s="0"/>
      <c r="M262" s="0"/>
      <c r="N262" s="0"/>
      <c r="O262" s="0"/>
      <c r="P262" s="0"/>
      <c r="Q262" s="0"/>
      <c r="R262" s="0"/>
      <c r="S262" s="11" t="n">
        <f aca="false">SUM(G262:Q262)</f>
        <v>27</v>
      </c>
    </row>
    <row r="263" s="14" customFormat="true" ht="12" hidden="false" customHeight="true" outlineLevel="0" collapsed="false">
      <c r="A263" s="14" t="s">
        <v>256</v>
      </c>
      <c r="B263" s="14" t="s">
        <v>228</v>
      </c>
      <c r="C263" s="14" t="s">
        <v>20</v>
      </c>
      <c r="D263" s="14" t="n">
        <v>351191</v>
      </c>
      <c r="J263" s="15"/>
      <c r="M263" s="14" t="n">
        <v>1</v>
      </c>
      <c r="S263" s="11" t="n">
        <f aca="false">SUM(G263:Q263)</f>
        <v>1</v>
      </c>
    </row>
    <row r="264" customFormat="false" ht="2.2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8"/>
      <c r="K264" s="7"/>
      <c r="L264" s="7"/>
      <c r="M264" s="7"/>
      <c r="N264" s="7"/>
      <c r="O264" s="7"/>
      <c r="P264" s="7"/>
      <c r="Q264" s="7"/>
      <c r="R264" s="7"/>
      <c r="S264" s="7"/>
    </row>
    <row r="265" s="14" customFormat="true" ht="12" hidden="false" customHeight="true" outlineLevel="0" collapsed="false">
      <c r="A265" s="14" t="s">
        <v>258</v>
      </c>
      <c r="B265" s="14" t="s">
        <v>255</v>
      </c>
      <c r="C265" s="14" t="s">
        <v>33</v>
      </c>
      <c r="D265" s="14" t="n">
        <v>360103</v>
      </c>
      <c r="J265" s="15"/>
      <c r="Q265" s="14" t="n">
        <v>30</v>
      </c>
      <c r="S265" s="11" t="n">
        <f aca="false">SUM(G265:Q265)</f>
        <v>30</v>
      </c>
    </row>
    <row r="266" customFormat="false" ht="2.2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8"/>
      <c r="K266" s="7"/>
      <c r="L266" s="7"/>
      <c r="M266" s="7"/>
      <c r="N266" s="7"/>
      <c r="O266" s="7"/>
      <c r="P266" s="7"/>
      <c r="Q266" s="7"/>
      <c r="R266" s="7"/>
      <c r="S266" s="7"/>
    </row>
    <row r="267" customFormat="false" ht="12.75" hidden="false" customHeight="false" outlineLevel="0" collapsed="false">
      <c r="A267" s="0" t="s">
        <v>259</v>
      </c>
      <c r="B267" s="0" t="s">
        <v>260</v>
      </c>
      <c r="C267" s="0" t="s">
        <v>20</v>
      </c>
      <c r="D267" s="0" t="n">
        <v>149137</v>
      </c>
      <c r="F267" s="0" t="n">
        <v>0</v>
      </c>
      <c r="G267" s="0" t="n">
        <v>30</v>
      </c>
      <c r="I267" s="0" t="s">
        <v>88</v>
      </c>
      <c r="L267" s="1" t="n">
        <v>27</v>
      </c>
      <c r="M267" s="0" t="n">
        <v>1</v>
      </c>
      <c r="N267" s="0" t="n">
        <v>30</v>
      </c>
      <c r="O267" s="0" t="n">
        <v>30</v>
      </c>
      <c r="P267" s="0" t="n">
        <v>30</v>
      </c>
      <c r="Q267" s="0" t="n">
        <v>30</v>
      </c>
      <c r="S267" s="11" t="n">
        <f aca="false">SUM(G267:Q267)</f>
        <v>178</v>
      </c>
    </row>
    <row r="268" customFormat="false" ht="12.75" hidden="false" customHeight="false" outlineLevel="0" collapsed="false">
      <c r="A268" s="0" t="s">
        <v>259</v>
      </c>
      <c r="B268" s="0" t="s">
        <v>261</v>
      </c>
      <c r="C268" s="0" t="s">
        <v>33</v>
      </c>
      <c r="D268" s="0" t="n">
        <v>172846</v>
      </c>
      <c r="K268" s="0" t="n">
        <v>19</v>
      </c>
      <c r="L268" s="1" t="n">
        <v>30</v>
      </c>
      <c r="M268" s="0" t="n">
        <v>15</v>
      </c>
      <c r="N268" s="1" t="n">
        <v>27</v>
      </c>
      <c r="O268" s="0" t="n">
        <v>27</v>
      </c>
      <c r="S268" s="11" t="n">
        <f aca="false">SUM(G268:Q268)</f>
        <v>118</v>
      </c>
    </row>
    <row r="269" customFormat="false" ht="12.75" hidden="false" customHeight="false" outlineLevel="0" collapsed="false">
      <c r="A269" s="0" t="s">
        <v>259</v>
      </c>
      <c r="B269" s="0" t="s">
        <v>262</v>
      </c>
      <c r="C269" s="0" t="s">
        <v>20</v>
      </c>
      <c r="D269" s="0" t="n">
        <v>204197</v>
      </c>
      <c r="J269" s="1" t="n">
        <v>30</v>
      </c>
      <c r="K269" s="0" t="n">
        <v>27</v>
      </c>
      <c r="L269" s="1"/>
      <c r="S269" s="11" t="n">
        <f aca="false">SUM(G269:Q269)</f>
        <v>57</v>
      </c>
    </row>
    <row r="270" customFormat="false" ht="12.75" hidden="false" customHeight="false" outlineLevel="0" collapsed="false">
      <c r="A270" s="0" t="s">
        <v>259</v>
      </c>
      <c r="B270" s="0" t="s">
        <v>263</v>
      </c>
      <c r="C270" s="0" t="s">
        <v>20</v>
      </c>
      <c r="D270" s="0" t="n">
        <v>187367</v>
      </c>
      <c r="J270" s="1" t="n">
        <v>27</v>
      </c>
      <c r="K270" s="0" t="n">
        <v>25</v>
      </c>
      <c r="L270" s="1"/>
      <c r="S270" s="11" t="n">
        <f aca="false">SUM(G270:Q270)</f>
        <v>52</v>
      </c>
    </row>
    <row r="271" customFormat="false" ht="12.75" hidden="false" customHeight="false" outlineLevel="0" collapsed="false">
      <c r="A271" s="0" t="s">
        <v>259</v>
      </c>
      <c r="B271" s="0" t="s">
        <v>264</v>
      </c>
      <c r="C271" s="0" t="s">
        <v>20</v>
      </c>
      <c r="D271" s="0" t="n">
        <v>86100</v>
      </c>
      <c r="J271" s="1" t="n">
        <v>25</v>
      </c>
      <c r="K271" s="0" t="n">
        <v>20</v>
      </c>
      <c r="L271" s="1"/>
      <c r="S271" s="11" t="n">
        <f aca="false">SUM(G271:Q271)</f>
        <v>45</v>
      </c>
    </row>
    <row r="272" customFormat="false" ht="12.75" hidden="false" customHeight="false" outlineLevel="0" collapsed="false">
      <c r="A272" s="0" t="s">
        <v>259</v>
      </c>
      <c r="B272" s="0" t="s">
        <v>265</v>
      </c>
      <c r="C272" s="0" t="s">
        <v>20</v>
      </c>
      <c r="D272" s="0" t="n">
        <v>130993</v>
      </c>
      <c r="J272" s="1" t="n">
        <v>1</v>
      </c>
      <c r="L272" s="1"/>
      <c r="M272" s="0" t="n">
        <v>14</v>
      </c>
      <c r="N272" s="0" t="n">
        <v>25</v>
      </c>
      <c r="S272" s="11" t="n">
        <f aca="false">SUM(G272:Q272)</f>
        <v>40</v>
      </c>
    </row>
    <row r="273" customFormat="false" ht="12.75" hidden="false" customHeight="false" outlineLevel="0" collapsed="false">
      <c r="A273" s="0" t="s">
        <v>259</v>
      </c>
      <c r="B273" s="0" t="s">
        <v>266</v>
      </c>
      <c r="C273" s="0" t="s">
        <v>52</v>
      </c>
      <c r="D273" s="0" t="n">
        <v>183410</v>
      </c>
      <c r="K273" s="0" t="n">
        <v>30</v>
      </c>
      <c r="L273" s="1"/>
      <c r="S273" s="11" t="n">
        <f aca="false">SUM(G273:Q273)</f>
        <v>30</v>
      </c>
    </row>
    <row r="274" customFormat="false" ht="12.75" hidden="false" customHeight="false" outlineLevel="0" collapsed="false">
      <c r="A274" s="0" t="s">
        <v>259</v>
      </c>
      <c r="B274" s="0" t="s">
        <v>267</v>
      </c>
      <c r="C274" s="0" t="s">
        <v>20</v>
      </c>
      <c r="D274" s="0" t="n">
        <v>302649</v>
      </c>
      <c r="I274" s="0" t="n">
        <v>30</v>
      </c>
      <c r="L274" s="1"/>
      <c r="S274" s="11" t="n">
        <f aca="false">SUM(G274:Q274)</f>
        <v>30</v>
      </c>
    </row>
    <row r="275" customFormat="false" ht="12.75" hidden="false" customHeight="false" outlineLevel="0" collapsed="false">
      <c r="A275" s="0" t="s">
        <v>259</v>
      </c>
      <c r="B275" s="0" t="s">
        <v>268</v>
      </c>
      <c r="C275" s="0" t="s">
        <v>20</v>
      </c>
      <c r="D275" s="0" t="n">
        <v>142273</v>
      </c>
      <c r="L275" s="1" t="n">
        <v>25</v>
      </c>
      <c r="S275" s="11" t="n">
        <f aca="false">SUM(G275:Q275)</f>
        <v>25</v>
      </c>
    </row>
    <row r="276" customFormat="false" ht="12.75" hidden="false" customHeight="false" outlineLevel="0" collapsed="false">
      <c r="A276" s="0" t="s">
        <v>259</v>
      </c>
      <c r="B276" s="0" t="s">
        <v>269</v>
      </c>
      <c r="C276" s="0" t="s">
        <v>104</v>
      </c>
      <c r="D276" s="0" t="n">
        <v>220434</v>
      </c>
      <c r="K276" s="0" t="n">
        <v>23</v>
      </c>
      <c r="L276" s="1"/>
      <c r="S276" s="11" t="n">
        <f aca="false">SUM(G276:Q276)</f>
        <v>23</v>
      </c>
    </row>
    <row r="277" customFormat="false" ht="12.75" hidden="false" customHeight="false" outlineLevel="0" collapsed="false">
      <c r="A277" s="0" t="s">
        <v>259</v>
      </c>
      <c r="B277" s="0" t="s">
        <v>270</v>
      </c>
      <c r="C277" s="0" t="s">
        <v>20</v>
      </c>
      <c r="D277" s="0" t="n">
        <v>138606</v>
      </c>
      <c r="L277" s="1" t="n">
        <v>23</v>
      </c>
      <c r="S277" s="11" t="n">
        <f aca="false">SUM(G277:Q277)</f>
        <v>23</v>
      </c>
    </row>
    <row r="278" customFormat="false" ht="12.75" hidden="false" customHeight="false" outlineLevel="0" collapsed="false">
      <c r="A278" s="0" t="s">
        <v>259</v>
      </c>
      <c r="B278" s="0" t="s">
        <v>271</v>
      </c>
      <c r="C278" s="0" t="s">
        <v>52</v>
      </c>
      <c r="D278" s="0" t="n">
        <v>330931</v>
      </c>
      <c r="K278" s="0" t="n">
        <v>21</v>
      </c>
      <c r="L278" s="1"/>
      <c r="S278" s="11" t="n">
        <f aca="false">SUM(G278:Q278)</f>
        <v>21</v>
      </c>
    </row>
    <row r="279" customFormat="false" ht="12.75" hidden="false" customHeight="false" outlineLevel="0" collapsed="false">
      <c r="A279" s="0" t="s">
        <v>259</v>
      </c>
      <c r="B279" s="0" t="s">
        <v>272</v>
      </c>
      <c r="C279" s="0" t="s">
        <v>52</v>
      </c>
      <c r="D279" s="0" t="n">
        <v>103121</v>
      </c>
      <c r="K279" s="0" t="n">
        <v>2</v>
      </c>
      <c r="L279" s="1"/>
      <c r="S279" s="11" t="n">
        <f aca="false">SUM(G279:Q279)</f>
        <v>2</v>
      </c>
    </row>
    <row r="280" customFormat="false" ht="2.2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8"/>
      <c r="K280" s="7"/>
      <c r="L280" s="7"/>
      <c r="M280" s="7"/>
      <c r="N280" s="7"/>
      <c r="O280" s="7"/>
      <c r="P280" s="7"/>
      <c r="Q280" s="7"/>
      <c r="R280" s="7"/>
      <c r="S280" s="7"/>
    </row>
    <row r="281" customFormat="false" ht="12.75" hidden="false" customHeight="false" outlineLevel="0" collapsed="false">
      <c r="A281" s="0" t="s">
        <v>273</v>
      </c>
      <c r="B281" s="0" t="s">
        <v>60</v>
      </c>
      <c r="C281" s="0" t="s">
        <v>20</v>
      </c>
      <c r="D281" s="0" t="n">
        <v>161107</v>
      </c>
      <c r="F281" s="0" t="n">
        <v>5</v>
      </c>
      <c r="G281" s="0" t="n">
        <v>30</v>
      </c>
      <c r="I281" s="1" t="n">
        <v>27</v>
      </c>
      <c r="J281" s="1" t="n">
        <v>30</v>
      </c>
      <c r="K281" s="18" t="n">
        <v>25</v>
      </c>
      <c r="L281" s="0" t="n">
        <v>30</v>
      </c>
      <c r="M281" s="0" t="n">
        <v>14</v>
      </c>
      <c r="N281" s="0" t="n">
        <v>27</v>
      </c>
      <c r="O281" s="0" t="n">
        <v>30</v>
      </c>
      <c r="P281" s="0" t="n">
        <v>23</v>
      </c>
      <c r="Q281" s="0" t="s">
        <v>88</v>
      </c>
      <c r="S281" s="11" t="n">
        <f aca="false">SUM(G281:Q281)</f>
        <v>236</v>
      </c>
    </row>
    <row r="282" customFormat="false" ht="12.75" hidden="false" customHeight="false" outlineLevel="0" collapsed="false">
      <c r="A282" s="0" t="s">
        <v>273</v>
      </c>
      <c r="B282" s="0" t="s">
        <v>156</v>
      </c>
      <c r="C282" s="0" t="s">
        <v>20</v>
      </c>
      <c r="D282" s="0" t="n">
        <v>283190</v>
      </c>
      <c r="F282" s="0" t="n">
        <v>6</v>
      </c>
      <c r="G282" s="0" t="n">
        <v>20</v>
      </c>
      <c r="I282" s="1" t="n">
        <v>30</v>
      </c>
      <c r="J282" s="1" t="n">
        <v>27</v>
      </c>
      <c r="K282" s="0" t="n">
        <v>27</v>
      </c>
      <c r="L282" s="0" t="n">
        <v>25</v>
      </c>
      <c r="M282" s="0" t="n">
        <v>13</v>
      </c>
      <c r="N282" s="0" t="n">
        <v>23</v>
      </c>
      <c r="O282" s="0" t="s">
        <v>88</v>
      </c>
      <c r="P282" s="0" t="n">
        <v>30</v>
      </c>
      <c r="Q282" s="0" t="n">
        <v>23</v>
      </c>
      <c r="S282" s="11" t="n">
        <f aca="false">SUM(G282:Q282)</f>
        <v>218</v>
      </c>
    </row>
    <row r="283" customFormat="false" ht="12.75" hidden="false" customHeight="false" outlineLevel="0" collapsed="false">
      <c r="A283" s="0" t="s">
        <v>273</v>
      </c>
      <c r="B283" s="0" t="s">
        <v>199</v>
      </c>
      <c r="C283" s="0" t="s">
        <v>20</v>
      </c>
      <c r="D283" s="0" t="n">
        <v>276274</v>
      </c>
      <c r="F283" s="0" t="n">
        <v>9</v>
      </c>
      <c r="G283" s="0" t="n">
        <v>30</v>
      </c>
      <c r="I283" s="1" t="n">
        <v>10</v>
      </c>
      <c r="J283" s="1" t="n">
        <v>25</v>
      </c>
      <c r="K283" s="0" t="n">
        <v>30</v>
      </c>
      <c r="L283" s="0" t="n">
        <v>27</v>
      </c>
      <c r="M283" s="0" t="n">
        <v>15</v>
      </c>
      <c r="N283" s="0" t="n">
        <v>30</v>
      </c>
      <c r="O283" s="0" t="n">
        <v>27</v>
      </c>
      <c r="P283" s="0" t="s">
        <v>88</v>
      </c>
      <c r="Q283" s="0" t="n">
        <v>13</v>
      </c>
      <c r="S283" s="11" t="n">
        <f aca="false">SUM(G283:Q283)</f>
        <v>207</v>
      </c>
    </row>
    <row r="284" customFormat="false" ht="12.75" hidden="false" customHeight="false" outlineLevel="0" collapsed="false">
      <c r="A284" s="0" t="s">
        <v>273</v>
      </c>
      <c r="B284" s="0" t="s">
        <v>195</v>
      </c>
      <c r="C284" s="0" t="s">
        <v>20</v>
      </c>
      <c r="D284" s="0" t="n">
        <v>343433</v>
      </c>
      <c r="F284" s="0" t="n">
        <v>19</v>
      </c>
      <c r="G284" s="0" t="n">
        <v>30</v>
      </c>
      <c r="I284" s="1" t="n">
        <v>25</v>
      </c>
      <c r="J284" s="1" t="n">
        <v>23</v>
      </c>
      <c r="K284" s="0" t="n">
        <v>23</v>
      </c>
      <c r="L284" s="18" t="s">
        <v>88</v>
      </c>
      <c r="M284" s="0" t="n">
        <v>11</v>
      </c>
      <c r="N284" s="0" t="n">
        <v>21</v>
      </c>
      <c r="O284" s="0" t="n">
        <v>23</v>
      </c>
      <c r="P284" s="0" t="n">
        <v>21</v>
      </c>
      <c r="Q284" s="0" t="n">
        <v>21</v>
      </c>
      <c r="S284" s="11" t="n">
        <f aca="false">SUM(G284:Q284)</f>
        <v>198</v>
      </c>
    </row>
    <row r="285" customFormat="false" ht="12.75" hidden="false" customHeight="false" outlineLevel="0" collapsed="false">
      <c r="A285" s="0" t="s">
        <v>273</v>
      </c>
      <c r="B285" s="0" t="s">
        <v>200</v>
      </c>
      <c r="C285" s="0" t="s">
        <v>20</v>
      </c>
      <c r="D285" s="0" t="n">
        <v>321952</v>
      </c>
      <c r="F285" s="0" t="n">
        <v>0</v>
      </c>
      <c r="G285" s="0" t="n">
        <v>27</v>
      </c>
      <c r="I285" s="1" t="n">
        <v>23</v>
      </c>
      <c r="J285" s="1" t="s">
        <v>88</v>
      </c>
      <c r="K285" s="18"/>
      <c r="L285" s="0" t="n">
        <v>20</v>
      </c>
      <c r="M285" s="0" t="n">
        <v>12</v>
      </c>
      <c r="N285" s="0" t="n">
        <v>25</v>
      </c>
      <c r="O285" s="0" t="n">
        <v>21</v>
      </c>
      <c r="P285" s="0" t="n">
        <v>20</v>
      </c>
      <c r="Q285" s="0" t="n">
        <v>25</v>
      </c>
      <c r="S285" s="11" t="n">
        <f aca="false">SUM(G285:Q285)</f>
        <v>173</v>
      </c>
    </row>
    <row r="286" customFormat="false" ht="12.75" hidden="false" customHeight="false" outlineLevel="0" collapsed="false">
      <c r="A286" s="0" t="s">
        <v>273</v>
      </c>
      <c r="B286" s="0" t="s">
        <v>274</v>
      </c>
      <c r="C286" s="0" t="s">
        <v>20</v>
      </c>
      <c r="D286" s="0" t="n">
        <v>293333</v>
      </c>
      <c r="F286" s="0" t="n">
        <v>0</v>
      </c>
      <c r="G286" s="0" t="n">
        <v>20</v>
      </c>
      <c r="I286" s="1" t="n">
        <v>15</v>
      </c>
      <c r="J286" s="1" t="s">
        <v>88</v>
      </c>
      <c r="K286" s="0" t="n">
        <v>19</v>
      </c>
      <c r="L286" s="0" t="n">
        <v>21</v>
      </c>
      <c r="M286" s="0" t="n">
        <v>10</v>
      </c>
      <c r="N286" s="0" t="n">
        <v>20</v>
      </c>
      <c r="O286" s="0" t="n">
        <v>18</v>
      </c>
      <c r="P286" s="0" t="n">
        <v>15</v>
      </c>
      <c r="Q286" s="0" t="n">
        <v>18</v>
      </c>
      <c r="S286" s="11" t="n">
        <f aca="false">SUM(G286:Q286)</f>
        <v>156</v>
      </c>
    </row>
    <row r="287" customFormat="false" ht="12.75" hidden="false" customHeight="false" outlineLevel="0" collapsed="false">
      <c r="A287" s="0" t="s">
        <v>273</v>
      </c>
      <c r="B287" s="0" t="s">
        <v>208</v>
      </c>
      <c r="C287" s="0" t="s">
        <v>20</v>
      </c>
      <c r="D287" s="0" t="n">
        <v>322044</v>
      </c>
      <c r="F287" s="0" t="n">
        <v>10</v>
      </c>
      <c r="G287" s="0" t="n">
        <v>27</v>
      </c>
      <c r="I287" s="1" t="n">
        <v>12</v>
      </c>
      <c r="J287" s="1" t="n">
        <v>11</v>
      </c>
      <c r="K287" s="0" t="n">
        <v>20</v>
      </c>
      <c r="L287" s="18" t="s">
        <v>88</v>
      </c>
      <c r="M287" s="0" t="n">
        <v>8</v>
      </c>
      <c r="N287" s="0" t="n">
        <v>14</v>
      </c>
      <c r="O287" s="0" t="n">
        <v>19</v>
      </c>
      <c r="P287" s="0" t="n">
        <v>16</v>
      </c>
      <c r="Q287" s="0" t="n">
        <v>17</v>
      </c>
      <c r="S287" s="11" t="n">
        <f aca="false">SUM(G287:Q287)</f>
        <v>144</v>
      </c>
    </row>
    <row r="288" customFormat="false" ht="12.75" hidden="false" customHeight="false" outlineLevel="0" collapsed="false">
      <c r="A288" s="0" t="s">
        <v>273</v>
      </c>
      <c r="B288" s="0" t="s">
        <v>185</v>
      </c>
      <c r="C288" s="0" t="s">
        <v>33</v>
      </c>
      <c r="D288" s="0" t="n">
        <v>351264</v>
      </c>
      <c r="I288" s="1"/>
      <c r="J288" s="1" t="n">
        <v>20</v>
      </c>
      <c r="L288" s="0" t="n">
        <v>12</v>
      </c>
      <c r="O288" s="0" t="n">
        <v>25</v>
      </c>
      <c r="P288" s="0" t="n">
        <v>27</v>
      </c>
      <c r="Q288" s="0" t="n">
        <v>27</v>
      </c>
      <c r="S288" s="11" t="n">
        <f aca="false">SUM(G288:Q288)</f>
        <v>111</v>
      </c>
    </row>
    <row r="289" customFormat="false" ht="12.75" hidden="false" customHeight="false" outlineLevel="0" collapsed="false">
      <c r="A289" s="0" t="s">
        <v>273</v>
      </c>
      <c r="B289" s="0" t="s">
        <v>172</v>
      </c>
      <c r="C289" s="0" t="s">
        <v>20</v>
      </c>
      <c r="D289" s="0" t="n">
        <v>336588</v>
      </c>
      <c r="F289" s="0" t="n">
        <v>0</v>
      </c>
      <c r="G289" s="0" t="n">
        <v>12</v>
      </c>
      <c r="I289" s="1" t="n">
        <v>17</v>
      </c>
      <c r="J289" s="1" t="n">
        <v>16</v>
      </c>
      <c r="K289" s="0" t="s">
        <v>88</v>
      </c>
      <c r="L289" s="0" t="n">
        <v>4</v>
      </c>
      <c r="M289" s="0" t="n">
        <v>8</v>
      </c>
      <c r="N289" s="0" t="n">
        <v>8</v>
      </c>
      <c r="O289" s="0" t="n">
        <v>11</v>
      </c>
      <c r="P289" s="0" t="n">
        <v>18</v>
      </c>
      <c r="Q289" s="0" t="n">
        <v>16</v>
      </c>
      <c r="S289" s="11" t="n">
        <f aca="false">SUM(G289:Q289)</f>
        <v>110</v>
      </c>
    </row>
    <row r="290" customFormat="false" ht="12.75" hidden="false" customHeight="false" outlineLevel="0" collapsed="false">
      <c r="A290" s="0" t="s">
        <v>273</v>
      </c>
      <c r="B290" s="0" t="s">
        <v>157</v>
      </c>
      <c r="C290" s="0" t="s">
        <v>20</v>
      </c>
      <c r="D290" s="0" t="n">
        <v>309196</v>
      </c>
      <c r="I290" s="1" t="n">
        <v>16</v>
      </c>
      <c r="J290" s="1" t="n">
        <v>17</v>
      </c>
      <c r="K290" s="0" t="n">
        <v>17</v>
      </c>
      <c r="L290" s="0" t="n">
        <v>9</v>
      </c>
      <c r="M290" s="0" t="n">
        <v>5</v>
      </c>
      <c r="N290" s="0" t="n">
        <v>9</v>
      </c>
      <c r="O290" s="0" t="n">
        <v>14</v>
      </c>
      <c r="P290" s="0" t="n">
        <v>14</v>
      </c>
      <c r="Q290" s="0" t="n">
        <v>8</v>
      </c>
      <c r="S290" s="11" t="n">
        <f aca="false">SUM(G290:Q290)</f>
        <v>109</v>
      </c>
    </row>
    <row r="291" customFormat="false" ht="12.75" hidden="false" customHeight="false" outlineLevel="0" collapsed="false">
      <c r="A291" s="0" t="s">
        <v>273</v>
      </c>
      <c r="B291" s="0" t="s">
        <v>176</v>
      </c>
      <c r="C291" s="0" t="s">
        <v>33</v>
      </c>
      <c r="D291" s="0" t="n">
        <v>319477</v>
      </c>
      <c r="F291" s="0" t="n">
        <v>0</v>
      </c>
      <c r="G291" s="0" t="n">
        <v>16</v>
      </c>
      <c r="I291" s="1" t="n">
        <v>19</v>
      </c>
      <c r="J291" s="1" t="n">
        <v>18</v>
      </c>
      <c r="K291" s="18" t="s">
        <v>88</v>
      </c>
      <c r="L291" s="0" t="n">
        <v>7</v>
      </c>
      <c r="M291" s="1" t="n">
        <v>6</v>
      </c>
      <c r="N291" s="1" t="n">
        <v>13</v>
      </c>
      <c r="P291" s="0" t="n">
        <v>10</v>
      </c>
      <c r="Q291" s="0" t="n">
        <v>15</v>
      </c>
      <c r="S291" s="11" t="n">
        <f aca="false">SUM(G291:Q291)</f>
        <v>104</v>
      </c>
    </row>
    <row r="292" customFormat="false" ht="12.75" hidden="false" customHeight="false" outlineLevel="0" collapsed="false">
      <c r="A292" s="0" t="s">
        <v>273</v>
      </c>
      <c r="B292" s="0" t="s">
        <v>275</v>
      </c>
      <c r="C292" s="0" t="s">
        <v>20</v>
      </c>
      <c r="D292" s="0" t="n">
        <v>169836</v>
      </c>
      <c r="I292" s="1" t="n">
        <v>8</v>
      </c>
      <c r="J292" s="1" t="n">
        <v>10</v>
      </c>
      <c r="K292" s="0" t="n">
        <v>21</v>
      </c>
      <c r="L292" s="0" t="n">
        <v>2</v>
      </c>
      <c r="P292" s="0" t="n">
        <v>25</v>
      </c>
      <c r="Q292" s="0" t="n">
        <v>30</v>
      </c>
      <c r="S292" s="11" t="n">
        <f aca="false">SUM(G292:Q292)</f>
        <v>96</v>
      </c>
    </row>
    <row r="293" customFormat="false" ht="12.75" hidden="false" customHeight="false" outlineLevel="0" collapsed="false">
      <c r="A293" s="0" t="s">
        <v>273</v>
      </c>
      <c r="B293" s="0" t="s">
        <v>160</v>
      </c>
      <c r="C293" s="0" t="s">
        <v>20</v>
      </c>
      <c r="D293" s="0" t="n">
        <v>283191</v>
      </c>
      <c r="I293" s="1"/>
      <c r="K293" s="0" t="n">
        <v>18</v>
      </c>
      <c r="L293" s="0" t="n">
        <v>14</v>
      </c>
      <c r="M293" s="0" t="n">
        <v>6</v>
      </c>
      <c r="N293" s="0" t="n">
        <v>15</v>
      </c>
      <c r="O293" s="0" t="n">
        <v>16</v>
      </c>
      <c r="P293" s="0" t="n">
        <v>12</v>
      </c>
      <c r="Q293" s="0" t="n">
        <v>14</v>
      </c>
      <c r="S293" s="11" t="n">
        <f aca="false">SUM(G293:Q293)</f>
        <v>95</v>
      </c>
    </row>
    <row r="294" customFormat="false" ht="12.75" hidden="false" customHeight="false" outlineLevel="0" collapsed="false">
      <c r="A294" s="0" t="s">
        <v>273</v>
      </c>
      <c r="B294" s="0" t="s">
        <v>197</v>
      </c>
      <c r="C294" s="0" t="s">
        <v>20</v>
      </c>
      <c r="D294" s="0" t="n">
        <v>335513</v>
      </c>
      <c r="I294" s="1" t="n">
        <v>21</v>
      </c>
      <c r="L294" s="0" t="n">
        <v>18</v>
      </c>
      <c r="M294" s="1" t="n">
        <v>9</v>
      </c>
      <c r="N294" s="1" t="n">
        <v>17</v>
      </c>
      <c r="O294" s="1" t="n">
        <v>20</v>
      </c>
      <c r="P294" s="1"/>
      <c r="Q294" s="1"/>
      <c r="S294" s="11" t="n">
        <f aca="false">SUM(G294:Q294)</f>
        <v>85</v>
      </c>
    </row>
    <row r="295" customFormat="false" ht="12.75" hidden="false" customHeight="false" outlineLevel="0" collapsed="false">
      <c r="A295" s="0" t="s">
        <v>273</v>
      </c>
      <c r="B295" s="0" t="s">
        <v>191</v>
      </c>
      <c r="C295" s="0" t="s">
        <v>31</v>
      </c>
      <c r="D295" s="0" t="n">
        <v>67917</v>
      </c>
      <c r="I295" s="1" t="n">
        <v>11</v>
      </c>
      <c r="J295" s="1" t="n">
        <v>13</v>
      </c>
      <c r="K295" s="0" t="n">
        <v>16</v>
      </c>
      <c r="L295" s="0" t="n">
        <v>5</v>
      </c>
      <c r="M295" s="0" t="n">
        <v>4</v>
      </c>
      <c r="N295" s="0" t="n">
        <v>6</v>
      </c>
      <c r="O295" s="0" t="n">
        <v>9</v>
      </c>
      <c r="P295" s="0" t="n">
        <v>5</v>
      </c>
      <c r="Q295" s="0" t="n">
        <v>9</v>
      </c>
      <c r="S295" s="11" t="n">
        <f aca="false">SUM(G295:Q295)</f>
        <v>78</v>
      </c>
    </row>
    <row r="296" customFormat="false" ht="12.75" hidden="false" customHeight="false" outlineLevel="0" collapsed="false">
      <c r="A296" s="0" t="s">
        <v>273</v>
      </c>
      <c r="B296" s="0" t="s">
        <v>276</v>
      </c>
      <c r="C296" s="0" t="s">
        <v>20</v>
      </c>
      <c r="D296" s="0" t="n">
        <v>317587</v>
      </c>
      <c r="I296" s="1"/>
      <c r="J296" s="1" t="n">
        <v>14</v>
      </c>
      <c r="L296" s="0" t="n">
        <v>6</v>
      </c>
      <c r="M296" s="0" t="n">
        <v>3</v>
      </c>
      <c r="N296" s="0" t="n">
        <v>16</v>
      </c>
      <c r="O296" s="0" t="n">
        <v>15</v>
      </c>
      <c r="P296" s="0" t="n">
        <v>13</v>
      </c>
      <c r="Q296" s="0" t="n">
        <v>6</v>
      </c>
      <c r="S296" s="11" t="n">
        <f aca="false">SUM(G296:Q296)</f>
        <v>73</v>
      </c>
    </row>
    <row r="297" customFormat="false" ht="12.75" hidden="false" customHeight="false" outlineLevel="0" collapsed="false">
      <c r="A297" s="0" t="s">
        <v>273</v>
      </c>
      <c r="B297" s="0" t="s">
        <v>175</v>
      </c>
      <c r="C297" s="0" t="s">
        <v>20</v>
      </c>
      <c r="D297" s="0" t="n">
        <v>337866</v>
      </c>
      <c r="I297" s="1"/>
      <c r="J297" s="1" t="n">
        <v>12</v>
      </c>
      <c r="K297" s="0" t="n">
        <v>15</v>
      </c>
      <c r="L297" s="0" t="n">
        <v>3</v>
      </c>
      <c r="M297" s="0" t="n">
        <v>3</v>
      </c>
      <c r="N297" s="0" t="n">
        <v>7</v>
      </c>
      <c r="O297" s="0" t="n">
        <v>7</v>
      </c>
      <c r="P297" s="0" t="n">
        <v>11</v>
      </c>
      <c r="Q297" s="0" t="n">
        <v>10</v>
      </c>
      <c r="S297" s="11" t="n">
        <f aca="false">SUM(G297:Q297)</f>
        <v>68</v>
      </c>
    </row>
    <row r="298" customFormat="false" ht="12.75" hidden="false" customHeight="false" outlineLevel="0" collapsed="false">
      <c r="A298" s="0" t="s">
        <v>273</v>
      </c>
      <c r="B298" s="0" t="s">
        <v>177</v>
      </c>
      <c r="C298" s="0" t="s">
        <v>52</v>
      </c>
      <c r="D298" s="0" t="n">
        <v>182461</v>
      </c>
      <c r="I298" s="1"/>
      <c r="L298" s="0" t="n">
        <v>11</v>
      </c>
      <c r="M298" s="0" t="n">
        <v>9</v>
      </c>
      <c r="N298" s="0" t="n">
        <v>4</v>
      </c>
      <c r="P298" s="0" t="n">
        <v>19</v>
      </c>
      <c r="Q298" s="0" t="n">
        <v>19</v>
      </c>
      <c r="S298" s="11" t="n">
        <f aca="false">SUM(G298:Q298)</f>
        <v>62</v>
      </c>
    </row>
    <row r="299" customFormat="false" ht="12.75" hidden="false" customHeight="false" outlineLevel="0" collapsed="false">
      <c r="A299" s="0" t="s">
        <v>273</v>
      </c>
      <c r="B299" s="0" t="s">
        <v>277</v>
      </c>
      <c r="C299" s="0" t="s">
        <v>20</v>
      </c>
      <c r="D299" s="0" t="n">
        <v>341238</v>
      </c>
      <c r="I299" s="1"/>
      <c r="L299" s="0" t="n">
        <v>23</v>
      </c>
      <c r="P299" s="0" t="n">
        <v>17</v>
      </c>
      <c r="Q299" s="0" t="n">
        <v>20</v>
      </c>
      <c r="S299" s="11" t="n">
        <f aca="false">SUM(G299:Q299)</f>
        <v>60</v>
      </c>
    </row>
    <row r="300" customFormat="false" ht="12.75" hidden="false" customHeight="false" outlineLevel="0" collapsed="false">
      <c r="A300" s="0" t="s">
        <v>273</v>
      </c>
      <c r="B300" s="0" t="s">
        <v>205</v>
      </c>
      <c r="C300" s="0" t="s">
        <v>20</v>
      </c>
      <c r="D300" s="0" t="n">
        <v>310030</v>
      </c>
      <c r="I300" s="1"/>
      <c r="L300" s="0" t="n">
        <v>17</v>
      </c>
      <c r="M300" s="0" t="n">
        <v>7</v>
      </c>
      <c r="N300" s="0" t="n">
        <v>18</v>
      </c>
      <c r="O300" s="0" t="n">
        <v>17</v>
      </c>
      <c r="S300" s="11" t="n">
        <f aca="false">SUM(G300:Q300)</f>
        <v>59</v>
      </c>
    </row>
    <row r="301" customFormat="false" ht="12.75" hidden="false" customHeight="false" outlineLevel="0" collapsed="false">
      <c r="A301" s="0" t="s">
        <v>273</v>
      </c>
      <c r="B301" s="0" t="s">
        <v>184</v>
      </c>
      <c r="C301" s="0" t="s">
        <v>33</v>
      </c>
      <c r="D301" s="0" t="n">
        <v>261931</v>
      </c>
      <c r="I301" s="1" t="n">
        <v>18</v>
      </c>
      <c r="J301" s="1" t="n">
        <v>15</v>
      </c>
      <c r="L301" s="0" t="n">
        <v>13</v>
      </c>
      <c r="M301" s="0" t="n">
        <v>1</v>
      </c>
      <c r="O301" s="0" t="n">
        <v>10</v>
      </c>
      <c r="S301" s="11" t="n">
        <f aca="false">SUM(G301:Q301)</f>
        <v>57</v>
      </c>
    </row>
    <row r="302" customFormat="false" ht="12.75" hidden="false" customHeight="false" outlineLevel="0" collapsed="false">
      <c r="A302" s="0" t="s">
        <v>273</v>
      </c>
      <c r="B302" s="0" t="s">
        <v>159</v>
      </c>
      <c r="C302" s="0" t="s">
        <v>20</v>
      </c>
      <c r="D302" s="0" t="n">
        <v>278272</v>
      </c>
      <c r="I302" s="1"/>
      <c r="L302" s="0" t="n">
        <v>15</v>
      </c>
      <c r="M302" s="0" t="n">
        <v>10</v>
      </c>
      <c r="N302" s="0" t="n">
        <v>10</v>
      </c>
      <c r="S302" s="11" t="n">
        <f aca="false">SUM(G302:Q302)</f>
        <v>35</v>
      </c>
    </row>
    <row r="303" customFormat="false" ht="12.75" hidden="false" customHeight="false" outlineLevel="0" collapsed="false">
      <c r="A303" s="0" t="s">
        <v>273</v>
      </c>
      <c r="B303" s="0" t="s">
        <v>278</v>
      </c>
      <c r="C303" s="0" t="s">
        <v>20</v>
      </c>
      <c r="D303" s="0" t="n">
        <v>332506</v>
      </c>
      <c r="I303" s="1" t="n">
        <v>1</v>
      </c>
      <c r="M303" s="0" t="n">
        <v>7</v>
      </c>
      <c r="N303" s="0" t="n">
        <v>19</v>
      </c>
      <c r="S303" s="11" t="n">
        <f aca="false">SUM(G303:Q303)</f>
        <v>27</v>
      </c>
    </row>
    <row r="304" customFormat="false" ht="12.75" hidden="false" customHeight="false" outlineLevel="0" collapsed="false">
      <c r="A304" s="0" t="s">
        <v>273</v>
      </c>
      <c r="B304" s="0" t="s">
        <v>183</v>
      </c>
      <c r="C304" s="0" t="s">
        <v>20</v>
      </c>
      <c r="D304" s="0" t="n">
        <v>337867</v>
      </c>
      <c r="I304" s="1" t="n">
        <v>2</v>
      </c>
      <c r="M304" s="0" t="n">
        <v>2</v>
      </c>
      <c r="N304" s="0" t="n">
        <v>5</v>
      </c>
      <c r="P304" s="0" t="n">
        <v>6</v>
      </c>
      <c r="Q304" s="0" t="n">
        <v>12</v>
      </c>
      <c r="S304" s="11" t="n">
        <f aca="false">SUM(G304:Q304)</f>
        <v>27</v>
      </c>
    </row>
    <row r="305" customFormat="false" ht="12.75" hidden="false" customHeight="false" outlineLevel="0" collapsed="false">
      <c r="A305" s="0" t="s">
        <v>273</v>
      </c>
      <c r="B305" s="0" t="s">
        <v>279</v>
      </c>
      <c r="C305" s="0" t="s">
        <v>20</v>
      </c>
      <c r="D305" s="0" t="n">
        <v>346066</v>
      </c>
      <c r="I305" s="1" t="n">
        <v>9</v>
      </c>
      <c r="K305" s="0" t="n">
        <v>14</v>
      </c>
      <c r="L305" s="0" t="n">
        <v>3</v>
      </c>
      <c r="S305" s="11" t="n">
        <f aca="false">SUM(G305:Q305)</f>
        <v>26</v>
      </c>
    </row>
    <row r="306" customFormat="false" ht="12.75" hidden="false" customHeight="false" outlineLevel="0" collapsed="false">
      <c r="A306" s="0" t="s">
        <v>273</v>
      </c>
      <c r="B306" s="0" t="s">
        <v>163</v>
      </c>
      <c r="C306" s="0" t="s">
        <v>20</v>
      </c>
      <c r="D306" s="0" t="n">
        <v>322410</v>
      </c>
      <c r="I306" s="1"/>
      <c r="J306" s="1" t="n">
        <v>14</v>
      </c>
      <c r="L306" s="0" t="n">
        <v>8</v>
      </c>
      <c r="S306" s="11" t="n">
        <f aca="false">SUM(G306:Q306)</f>
        <v>22</v>
      </c>
    </row>
    <row r="307" customFormat="false" ht="12.75" hidden="false" customHeight="false" outlineLevel="0" collapsed="false">
      <c r="A307" s="0" t="s">
        <v>273</v>
      </c>
      <c r="B307" s="0" t="s">
        <v>280</v>
      </c>
      <c r="C307" s="0" t="s">
        <v>33</v>
      </c>
      <c r="D307" s="0" t="n">
        <v>240624</v>
      </c>
      <c r="I307" s="1"/>
      <c r="J307" s="1" t="n">
        <v>21</v>
      </c>
      <c r="S307" s="11" t="n">
        <f aca="false">SUM(G307:Q307)</f>
        <v>21</v>
      </c>
    </row>
    <row r="308" customFormat="false" ht="12.75" hidden="false" customHeight="false" outlineLevel="0" collapsed="false">
      <c r="A308" s="0" t="s">
        <v>273</v>
      </c>
      <c r="B308" s="0" t="s">
        <v>212</v>
      </c>
      <c r="C308" s="0" t="s">
        <v>20</v>
      </c>
      <c r="D308" s="0" t="n">
        <v>279853</v>
      </c>
      <c r="I308" s="1" t="n">
        <v>20</v>
      </c>
      <c r="K308" s="18"/>
      <c r="N308" s="1"/>
      <c r="S308" s="11" t="n">
        <f aca="false">SUM(G308:Q308)</f>
        <v>20</v>
      </c>
    </row>
    <row r="309" customFormat="false" ht="12.75" hidden="false" customHeight="false" outlineLevel="0" collapsed="false">
      <c r="A309" s="0" t="s">
        <v>273</v>
      </c>
      <c r="B309" s="0" t="s">
        <v>281</v>
      </c>
      <c r="C309" s="0" t="s">
        <v>31</v>
      </c>
      <c r="D309" s="0" t="n">
        <v>334810</v>
      </c>
      <c r="I309" s="1"/>
      <c r="K309" s="18"/>
      <c r="M309" s="1"/>
      <c r="N309" s="1"/>
      <c r="P309" s="0" t="n">
        <v>8</v>
      </c>
      <c r="Q309" s="0" t="n">
        <v>11</v>
      </c>
      <c r="S309" s="11" t="n">
        <f aca="false">SUM(G309:Q309)</f>
        <v>19</v>
      </c>
    </row>
    <row r="310" customFormat="false" ht="12.75" hidden="false" customHeight="false" outlineLevel="0" collapsed="false">
      <c r="A310" s="0" t="s">
        <v>273</v>
      </c>
      <c r="B310" s="0" t="s">
        <v>282</v>
      </c>
      <c r="C310" s="0" t="s">
        <v>20</v>
      </c>
      <c r="D310" s="0" t="n">
        <v>96451</v>
      </c>
      <c r="I310" s="1"/>
      <c r="J310" s="1" t="n">
        <v>19</v>
      </c>
      <c r="S310" s="11" t="n">
        <f aca="false">SUM(G310:Q310)</f>
        <v>19</v>
      </c>
    </row>
    <row r="311" customFormat="false" ht="12.75" hidden="false" customHeight="false" outlineLevel="0" collapsed="false">
      <c r="A311" s="0" t="s">
        <v>273</v>
      </c>
      <c r="B311" s="0" t="s">
        <v>194</v>
      </c>
      <c r="C311" s="0" t="s">
        <v>20</v>
      </c>
      <c r="D311" s="0" t="n">
        <v>300299</v>
      </c>
      <c r="I311" s="1"/>
      <c r="K311" s="18"/>
      <c r="M311" s="0" t="n">
        <v>5</v>
      </c>
      <c r="N311" s="1" t="n">
        <v>12</v>
      </c>
      <c r="S311" s="11" t="n">
        <f aca="false">SUM(G311:Q311)</f>
        <v>17</v>
      </c>
    </row>
    <row r="312" customFormat="false" ht="12.75" hidden="false" customHeight="false" outlineLevel="0" collapsed="false">
      <c r="A312" s="0" t="s">
        <v>273</v>
      </c>
      <c r="B312" s="0" t="s">
        <v>283</v>
      </c>
      <c r="C312" s="0" t="s">
        <v>20</v>
      </c>
      <c r="D312" s="0" t="n">
        <v>195828</v>
      </c>
      <c r="I312" s="1"/>
      <c r="L312" s="0" t="n">
        <v>16</v>
      </c>
      <c r="S312" s="11" t="n">
        <f aca="false">SUM(G312:Q312)</f>
        <v>16</v>
      </c>
    </row>
    <row r="313" customFormat="false" ht="12.75" hidden="false" customHeight="false" outlineLevel="0" collapsed="false">
      <c r="A313" s="0" t="s">
        <v>273</v>
      </c>
      <c r="B313" s="0" t="s">
        <v>196</v>
      </c>
      <c r="C313" s="0" t="s">
        <v>20</v>
      </c>
      <c r="D313" s="0" t="n">
        <v>353965</v>
      </c>
      <c r="I313" s="1"/>
      <c r="M313" s="0" t="n">
        <v>4</v>
      </c>
      <c r="N313" s="0" t="n">
        <v>11</v>
      </c>
      <c r="S313" s="11" t="n">
        <f aca="false">SUM(G313:Q313)</f>
        <v>15</v>
      </c>
    </row>
    <row r="314" customFormat="false" ht="12.75" hidden="false" customHeight="false" outlineLevel="0" collapsed="false">
      <c r="A314" s="0" t="s">
        <v>273</v>
      </c>
      <c r="B314" s="0" t="s">
        <v>284</v>
      </c>
      <c r="C314" s="0" t="s">
        <v>33</v>
      </c>
      <c r="D314" s="0" t="n">
        <v>348451</v>
      </c>
      <c r="I314" s="1"/>
      <c r="K314" s="18"/>
      <c r="M314" s="1"/>
      <c r="N314" s="1"/>
      <c r="P314" s="0" t="n">
        <v>7</v>
      </c>
      <c r="Q314" s="0" t="n">
        <v>7</v>
      </c>
      <c r="S314" s="9" t="n">
        <f aca="false">SUM(G314:Q314)</f>
        <v>14</v>
      </c>
    </row>
    <row r="315" customFormat="false" ht="12.75" hidden="false" customHeight="false" outlineLevel="0" collapsed="false">
      <c r="A315" s="0" t="s">
        <v>273</v>
      </c>
      <c r="B315" s="0" t="s">
        <v>187</v>
      </c>
      <c r="C315" s="0" t="s">
        <v>33</v>
      </c>
      <c r="D315" s="0" t="n">
        <v>322719</v>
      </c>
      <c r="I315" s="1" t="n">
        <v>14</v>
      </c>
      <c r="S315" s="11" t="n">
        <f aca="false">SUM(G315:Q315)</f>
        <v>14</v>
      </c>
    </row>
    <row r="316" customFormat="false" ht="12.75" hidden="false" customHeight="false" outlineLevel="0" collapsed="false">
      <c r="A316" s="0" t="s">
        <v>273</v>
      </c>
      <c r="B316" s="0" t="s">
        <v>285</v>
      </c>
      <c r="C316" s="0" t="s">
        <v>20</v>
      </c>
      <c r="D316" s="0" t="n">
        <v>248957</v>
      </c>
      <c r="I316" s="1" t="n">
        <v>13</v>
      </c>
      <c r="S316" s="11" t="n">
        <f aca="false">SUM(G316:Q316)</f>
        <v>13</v>
      </c>
    </row>
    <row r="317" customFormat="false" ht="12.75" hidden="false" customHeight="false" outlineLevel="0" collapsed="false">
      <c r="A317" s="0" t="s">
        <v>273</v>
      </c>
      <c r="B317" s="0" t="s">
        <v>161</v>
      </c>
      <c r="C317" s="0" t="s">
        <v>75</v>
      </c>
      <c r="D317" s="0" t="n">
        <v>123769</v>
      </c>
      <c r="I317" s="1"/>
      <c r="K317" s="0" t="n">
        <v>13</v>
      </c>
      <c r="S317" s="11" t="n">
        <f aca="false">SUM(G317:Q317)</f>
        <v>13</v>
      </c>
    </row>
    <row r="318" customFormat="false" ht="12.75" hidden="false" customHeight="false" outlineLevel="0" collapsed="false">
      <c r="A318" s="0" t="s">
        <v>273</v>
      </c>
      <c r="B318" s="0" t="s">
        <v>204</v>
      </c>
      <c r="C318" s="0" t="s">
        <v>31</v>
      </c>
      <c r="D318" s="0" t="n">
        <v>312451</v>
      </c>
      <c r="I318" s="1"/>
      <c r="O318" s="0" t="n">
        <v>13</v>
      </c>
      <c r="S318" s="11" t="n">
        <f aca="false">SUM(G318:Q318)</f>
        <v>13</v>
      </c>
    </row>
    <row r="319" customFormat="false" ht="12.75" hidden="false" customHeight="false" outlineLevel="0" collapsed="false">
      <c r="A319" s="0" t="s">
        <v>273</v>
      </c>
      <c r="B319" s="0" t="s">
        <v>286</v>
      </c>
      <c r="C319" s="0" t="s">
        <v>20</v>
      </c>
      <c r="D319" s="0" t="n">
        <v>77064</v>
      </c>
      <c r="I319" s="1"/>
      <c r="K319" s="18"/>
      <c r="N319" s="1"/>
      <c r="O319" s="0" t="n">
        <v>12</v>
      </c>
      <c r="S319" s="11" t="n">
        <f aca="false">SUM(G319:Q319)</f>
        <v>12</v>
      </c>
    </row>
    <row r="320" customFormat="false" ht="12.75" hidden="false" customHeight="false" outlineLevel="0" collapsed="false">
      <c r="A320" s="0" t="s">
        <v>273</v>
      </c>
      <c r="B320" s="0" t="s">
        <v>209</v>
      </c>
      <c r="C320" s="0" t="s">
        <v>33</v>
      </c>
      <c r="D320" s="0" t="n">
        <v>324499</v>
      </c>
      <c r="I320" s="1"/>
      <c r="O320" s="0" t="n">
        <v>8</v>
      </c>
      <c r="S320" s="11" t="n">
        <f aca="false">SUM(G320:Q320)</f>
        <v>8</v>
      </c>
    </row>
    <row r="321" customFormat="false" ht="12.75" hidden="false" customHeight="false" outlineLevel="0" collapsed="false">
      <c r="A321" s="0" t="s">
        <v>273</v>
      </c>
      <c r="B321" s="0" t="s">
        <v>211</v>
      </c>
      <c r="C321" s="0" t="s">
        <v>33</v>
      </c>
      <c r="D321" s="0" t="n">
        <v>324500</v>
      </c>
      <c r="I321" s="1"/>
      <c r="K321" s="18"/>
      <c r="O321" s="0" t="n">
        <v>5</v>
      </c>
      <c r="S321" s="11" t="n">
        <f aca="false">SUM(G321:Q321)</f>
        <v>5</v>
      </c>
    </row>
    <row r="322" customFormat="false" ht="12.75" hidden="false" customHeight="false" outlineLevel="0" collapsed="false">
      <c r="A322" s="0" t="s">
        <v>273</v>
      </c>
      <c r="B322" s="0" t="s">
        <v>287</v>
      </c>
      <c r="C322" s="0" t="s">
        <v>52</v>
      </c>
      <c r="D322" s="0" t="n">
        <v>323710</v>
      </c>
      <c r="I322" s="1"/>
      <c r="L322" s="0" t="n">
        <v>3</v>
      </c>
      <c r="S322" s="11" t="n">
        <f aca="false">SUM(G322:Q322)</f>
        <v>3</v>
      </c>
    </row>
    <row r="323" customFormat="false" ht="12.75" hidden="false" customHeight="false" outlineLevel="0" collapsed="false">
      <c r="A323" s="0" t="s">
        <v>273</v>
      </c>
      <c r="B323" s="0" t="s">
        <v>288</v>
      </c>
      <c r="C323" s="0" t="s">
        <v>20</v>
      </c>
      <c r="D323" s="0" t="n">
        <v>326385</v>
      </c>
      <c r="I323" s="1"/>
      <c r="M323" s="0" t="n">
        <v>1</v>
      </c>
      <c r="S323" s="11" t="n">
        <f aca="false">SUM(G323:Q323)</f>
        <v>1</v>
      </c>
    </row>
    <row r="324" customFormat="false" ht="2.2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8"/>
      <c r="K324" s="7"/>
      <c r="L324" s="7"/>
      <c r="M324" s="7"/>
      <c r="N324" s="7"/>
      <c r="O324" s="7"/>
      <c r="P324" s="7"/>
      <c r="Q324" s="7"/>
      <c r="R324" s="7"/>
      <c r="S324" s="7"/>
    </row>
    <row r="325" customFormat="false" ht="12.75" hidden="false" customHeight="false" outlineLevel="0" collapsed="false">
      <c r="A325" s="0" t="s">
        <v>289</v>
      </c>
      <c r="B325" s="0" t="s">
        <v>231</v>
      </c>
      <c r="C325" s="0" t="s">
        <v>31</v>
      </c>
      <c r="D325" s="0" t="n">
        <v>248493</v>
      </c>
      <c r="I325" s="0" t="n">
        <v>30</v>
      </c>
      <c r="J325" s="1" t="n">
        <v>30</v>
      </c>
      <c r="K325" s="0" t="n">
        <v>21</v>
      </c>
      <c r="O325" s="0" t="n">
        <v>1</v>
      </c>
      <c r="P325" s="0" t="n">
        <v>1</v>
      </c>
      <c r="Q325" s="0" t="n">
        <v>30</v>
      </c>
      <c r="S325" s="11" t="n">
        <f aca="false">SUM(G325:Q325)</f>
        <v>113</v>
      </c>
    </row>
    <row r="326" customFormat="false" ht="12.75" hidden="false" customHeight="false" outlineLevel="0" collapsed="false">
      <c r="A326" s="0" t="s">
        <v>289</v>
      </c>
      <c r="B326" s="0" t="s">
        <v>290</v>
      </c>
      <c r="C326" s="0" t="s">
        <v>20</v>
      </c>
      <c r="D326" s="0" t="n">
        <v>337225</v>
      </c>
      <c r="M326" s="0" t="n">
        <v>15</v>
      </c>
      <c r="N326" s="0" t="n">
        <v>30</v>
      </c>
      <c r="O326" s="0" t="n">
        <v>2</v>
      </c>
      <c r="P326" s="0" t="n">
        <v>30</v>
      </c>
      <c r="Q326" s="0" t="n">
        <v>1</v>
      </c>
      <c r="S326" s="11" t="n">
        <f aca="false">SUM(G326:Q326)</f>
        <v>78</v>
      </c>
    </row>
    <row r="327" customFormat="false" ht="12.75" hidden="false" customHeight="false" outlineLevel="0" collapsed="false">
      <c r="A327" s="0" t="s">
        <v>289</v>
      </c>
      <c r="B327" s="0" t="s">
        <v>124</v>
      </c>
      <c r="C327" s="0" t="s">
        <v>33</v>
      </c>
      <c r="D327" s="0" t="n">
        <v>322404</v>
      </c>
      <c r="I327" s="0" t="n">
        <v>27</v>
      </c>
      <c r="K327" s="0" t="n">
        <v>1</v>
      </c>
      <c r="O327" s="0" t="n">
        <v>30</v>
      </c>
      <c r="S327" s="11" t="n">
        <f aca="false">SUM(G327:Q327)</f>
        <v>58</v>
      </c>
    </row>
    <row r="328" customFormat="false" ht="12.75" hidden="false" customHeight="false" outlineLevel="0" collapsed="false">
      <c r="A328" s="0" t="s">
        <v>289</v>
      </c>
      <c r="B328" s="0" t="s">
        <v>245</v>
      </c>
      <c r="C328" s="0" t="s">
        <v>33</v>
      </c>
      <c r="D328" s="0" t="n">
        <v>352161</v>
      </c>
      <c r="P328" s="0" t="n">
        <v>27</v>
      </c>
      <c r="Q328" s="0" t="n">
        <v>27</v>
      </c>
      <c r="S328" s="11" t="n">
        <f aca="false">SUM(G328:Q328)</f>
        <v>54</v>
      </c>
    </row>
    <row r="329" customFormat="false" ht="12.75" hidden="false" customHeight="false" outlineLevel="0" collapsed="false">
      <c r="A329" s="0" t="s">
        <v>289</v>
      </c>
      <c r="B329" s="0" t="s">
        <v>291</v>
      </c>
      <c r="C329" s="0" t="s">
        <v>20</v>
      </c>
      <c r="D329" s="0" t="n">
        <v>256424</v>
      </c>
      <c r="K329" s="0" t="n">
        <v>30</v>
      </c>
      <c r="S329" s="11" t="n">
        <f aca="false">SUM(G329:Q329)</f>
        <v>30</v>
      </c>
    </row>
    <row r="330" customFormat="false" ht="12.75" hidden="false" customHeight="false" outlineLevel="0" collapsed="false">
      <c r="A330" s="0" t="s">
        <v>289</v>
      </c>
      <c r="B330" s="0" t="s">
        <v>68</v>
      </c>
      <c r="C330" s="0" t="s">
        <v>33</v>
      </c>
      <c r="D330" s="0" t="n">
        <v>257405</v>
      </c>
      <c r="J330" s="1" t="n">
        <v>27</v>
      </c>
      <c r="K330" s="0" t="n">
        <v>2</v>
      </c>
      <c r="S330" s="11" t="n">
        <f aca="false">SUM(G330:Q330)</f>
        <v>29</v>
      </c>
    </row>
    <row r="331" customFormat="false" ht="12.75" hidden="false" customHeight="false" outlineLevel="0" collapsed="false">
      <c r="A331" s="0" t="s">
        <v>289</v>
      </c>
      <c r="B331" s="0" t="s">
        <v>234</v>
      </c>
      <c r="C331" s="0" t="s">
        <v>33</v>
      </c>
      <c r="D331" s="0" t="n">
        <v>236507</v>
      </c>
      <c r="K331" s="0" t="n">
        <v>27</v>
      </c>
      <c r="S331" s="11" t="n">
        <f aca="false">SUM(G331:Q331)</f>
        <v>27</v>
      </c>
    </row>
    <row r="332" customFormat="false" ht="12.75" hidden="false" customHeight="false" outlineLevel="0" collapsed="false">
      <c r="A332" s="0" t="s">
        <v>289</v>
      </c>
      <c r="B332" s="0" t="s">
        <v>257</v>
      </c>
      <c r="C332" s="0" t="s">
        <v>20</v>
      </c>
      <c r="O332" s="0" t="n">
        <v>27</v>
      </c>
      <c r="S332" s="11" t="n">
        <f aca="false">SUM(G332:Q332)</f>
        <v>27</v>
      </c>
    </row>
    <row r="333" customFormat="false" ht="12.75" hidden="false" customHeight="false" outlineLevel="0" collapsed="false">
      <c r="A333" s="0" t="s">
        <v>289</v>
      </c>
      <c r="B333" s="0" t="s">
        <v>232</v>
      </c>
      <c r="C333" s="0" t="s">
        <v>33</v>
      </c>
      <c r="D333" s="0" t="n">
        <v>256707</v>
      </c>
      <c r="P333" s="0" t="n">
        <v>1</v>
      </c>
      <c r="Q333" s="0" t="n">
        <v>25</v>
      </c>
      <c r="S333" s="11" t="n">
        <f aca="false">SUM(G333:Q333)</f>
        <v>26</v>
      </c>
    </row>
    <row r="334" customFormat="false" ht="12.75" hidden="false" customHeight="false" outlineLevel="0" collapsed="false">
      <c r="A334" s="0" t="s">
        <v>289</v>
      </c>
      <c r="B334" s="0" t="s">
        <v>242</v>
      </c>
      <c r="C334" s="0" t="s">
        <v>20</v>
      </c>
      <c r="D334" s="0" t="n">
        <v>274777</v>
      </c>
      <c r="K334" s="0" t="n">
        <v>25</v>
      </c>
      <c r="S334" s="11" t="n">
        <f aca="false">SUM(G334:Q334)</f>
        <v>25</v>
      </c>
    </row>
    <row r="335" customFormat="false" ht="12.75" hidden="false" customHeight="false" outlineLevel="0" collapsed="false">
      <c r="A335" s="0" t="s">
        <v>289</v>
      </c>
      <c r="B335" s="0" t="s">
        <v>235</v>
      </c>
      <c r="C335" s="0" t="s">
        <v>33</v>
      </c>
      <c r="D335" s="0" t="n">
        <v>182407</v>
      </c>
      <c r="J335" s="1" t="n">
        <v>2</v>
      </c>
      <c r="K335" s="0" t="n">
        <v>19</v>
      </c>
      <c r="P335" s="0" t="n">
        <v>1</v>
      </c>
      <c r="Q335" s="0" t="n">
        <v>1</v>
      </c>
      <c r="S335" s="11" t="n">
        <f aca="false">SUM(G335:Q335)</f>
        <v>23</v>
      </c>
    </row>
    <row r="336" customFormat="false" ht="12.75" hidden="false" customHeight="false" outlineLevel="0" collapsed="false">
      <c r="A336" s="0" t="s">
        <v>289</v>
      </c>
      <c r="B336" s="0" t="s">
        <v>292</v>
      </c>
      <c r="C336" s="0" t="s">
        <v>293</v>
      </c>
      <c r="K336" s="0" t="n">
        <v>23</v>
      </c>
      <c r="S336" s="11" t="n">
        <f aca="false">SUM(G336:Q336)</f>
        <v>23</v>
      </c>
    </row>
    <row r="337" customFormat="false" ht="12.75" hidden="false" customHeight="false" outlineLevel="0" collapsed="false">
      <c r="A337" s="0" t="s">
        <v>289</v>
      </c>
      <c r="B337" s="0" t="s">
        <v>294</v>
      </c>
      <c r="C337" s="0" t="s">
        <v>293</v>
      </c>
      <c r="D337" s="0" t="n">
        <v>270844</v>
      </c>
      <c r="K337" s="0" t="n">
        <v>20</v>
      </c>
      <c r="S337" s="11" t="n">
        <f aca="false">SUM(G337:Q337)</f>
        <v>20</v>
      </c>
    </row>
    <row r="338" customFormat="false" ht="12.75" hidden="false" customHeight="false" outlineLevel="0" collapsed="false">
      <c r="A338" s="0" t="s">
        <v>289</v>
      </c>
      <c r="B338" s="0" t="s">
        <v>206</v>
      </c>
      <c r="C338" s="0" t="s">
        <v>20</v>
      </c>
      <c r="D338" s="0" t="n">
        <v>355089</v>
      </c>
      <c r="K338" s="0" t="n">
        <v>18</v>
      </c>
      <c r="S338" s="11" t="n">
        <f aca="false">SUM(G338:Q338)</f>
        <v>18</v>
      </c>
    </row>
    <row r="339" customFormat="false" ht="12.75" hidden="false" customHeight="false" outlineLevel="0" collapsed="false">
      <c r="A339" s="0" t="s">
        <v>289</v>
      </c>
      <c r="B339" s="0" t="s">
        <v>295</v>
      </c>
      <c r="C339" s="0" t="s">
        <v>20</v>
      </c>
      <c r="D339" s="0" t="n">
        <v>7170</v>
      </c>
      <c r="K339" s="0" t="n">
        <v>17</v>
      </c>
      <c r="S339" s="11" t="n">
        <f aca="false">SUM(G339:Q339)</f>
        <v>17</v>
      </c>
    </row>
    <row r="340" customFormat="false" ht="12.75" hidden="false" customHeight="false" outlineLevel="0" collapsed="false">
      <c r="A340" s="0" t="s">
        <v>289</v>
      </c>
      <c r="B340" s="0" t="s">
        <v>255</v>
      </c>
      <c r="C340" s="0" t="s">
        <v>33</v>
      </c>
      <c r="D340" s="0" t="n">
        <v>360103</v>
      </c>
      <c r="P340" s="0" t="n">
        <v>2</v>
      </c>
      <c r="S340" s="11" t="n">
        <f aca="false">SUM(G340:Q340)</f>
        <v>2</v>
      </c>
    </row>
    <row r="341" customFormat="false" ht="12.75" hidden="false" customHeight="false" outlineLevel="0" collapsed="false">
      <c r="A341" s="0" t="s">
        <v>289</v>
      </c>
      <c r="B341" s="0" t="s">
        <v>237</v>
      </c>
      <c r="C341" s="0" t="s">
        <v>20</v>
      </c>
      <c r="D341" s="0" t="n">
        <v>342676</v>
      </c>
      <c r="J341" s="1" t="n">
        <v>2</v>
      </c>
      <c r="S341" s="11" t="n">
        <f aca="false">SUM(G341:Q341)</f>
        <v>2</v>
      </c>
    </row>
    <row r="342" customFormat="false" ht="12.75" hidden="false" customHeight="false" outlineLevel="0" collapsed="false">
      <c r="A342" s="0" t="s">
        <v>289</v>
      </c>
      <c r="B342" s="0" t="s">
        <v>296</v>
      </c>
      <c r="C342" s="0" t="s">
        <v>31</v>
      </c>
      <c r="D342" s="0" t="n">
        <v>274257</v>
      </c>
      <c r="I342" s="0" t="n">
        <v>1</v>
      </c>
      <c r="S342" s="11" t="n">
        <f aca="false">SUM(G342:Q342)</f>
        <v>1</v>
      </c>
    </row>
    <row r="343" customFormat="false" ht="12.75" hidden="false" customHeight="false" outlineLevel="0" collapsed="false">
      <c r="A343" s="0" t="s">
        <v>289</v>
      </c>
      <c r="B343" s="0" t="s">
        <v>297</v>
      </c>
      <c r="C343" s="0" t="s">
        <v>20</v>
      </c>
      <c r="D343" s="0" t="n">
        <v>242418</v>
      </c>
      <c r="O343" s="0" t="n">
        <v>1</v>
      </c>
      <c r="S343" s="11" t="n">
        <f aca="false">SUM(G343:Q343)</f>
        <v>1</v>
      </c>
    </row>
    <row r="344" customFormat="false" ht="2.2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8"/>
      <c r="K344" s="7"/>
      <c r="L344" s="7"/>
      <c r="M344" s="7"/>
      <c r="N344" s="7"/>
      <c r="O344" s="7"/>
      <c r="P344" s="7"/>
      <c r="Q344" s="7"/>
      <c r="R344" s="7"/>
      <c r="S344" s="7"/>
    </row>
    <row r="345" customFormat="false" ht="12.75" hidden="false" customHeight="false" outlineLevel="0" collapsed="false">
      <c r="A345" s="0" t="s">
        <v>298</v>
      </c>
      <c r="B345" s="0" t="s">
        <v>299</v>
      </c>
      <c r="C345" s="0" t="s">
        <v>20</v>
      </c>
      <c r="D345" s="0" t="n">
        <v>57</v>
      </c>
      <c r="I345" s="0" t="n">
        <v>30</v>
      </c>
      <c r="J345" s="1" t="n">
        <v>30</v>
      </c>
      <c r="K345" s="0" t="n">
        <v>30</v>
      </c>
      <c r="L345" s="0" t="n">
        <v>27</v>
      </c>
      <c r="O345" s="0" t="n">
        <v>30</v>
      </c>
      <c r="P345" s="0" t="n">
        <v>2</v>
      </c>
      <c r="Q345" s="0" t="n">
        <v>1</v>
      </c>
      <c r="S345" s="11" t="n">
        <f aca="false">SUM(G345:Q345)</f>
        <v>150</v>
      </c>
    </row>
    <row r="346" customFormat="false" ht="12.75" hidden="false" customHeight="false" outlineLevel="0" collapsed="false">
      <c r="A346" s="0" t="s">
        <v>298</v>
      </c>
      <c r="B346" s="0" t="s">
        <v>300</v>
      </c>
      <c r="C346" s="0" t="s">
        <v>20</v>
      </c>
      <c r="D346" s="0" t="n">
        <v>334081</v>
      </c>
      <c r="L346" s="0" t="n">
        <v>30</v>
      </c>
      <c r="M346" s="0" t="n">
        <v>15</v>
      </c>
      <c r="N346" s="0" t="n">
        <v>30</v>
      </c>
      <c r="O346" s="0" t="n">
        <v>27</v>
      </c>
      <c r="S346" s="11" t="n">
        <f aca="false">SUM(G346:Q346)</f>
        <v>102</v>
      </c>
    </row>
    <row r="347" customFormat="false" ht="12.75" hidden="false" customHeight="false" outlineLevel="0" collapsed="false">
      <c r="A347" s="0" t="s">
        <v>298</v>
      </c>
      <c r="B347" s="0" t="s">
        <v>301</v>
      </c>
      <c r="C347" s="0" t="s">
        <v>20</v>
      </c>
      <c r="D347" s="0" t="n">
        <v>168191</v>
      </c>
      <c r="K347" s="0" t="n">
        <v>27</v>
      </c>
      <c r="S347" s="11" t="n">
        <f aca="false">SUM(G347:Q347)</f>
        <v>27</v>
      </c>
    </row>
    <row r="348" customFormat="false" ht="12.75" hidden="false" customHeight="false" outlineLevel="0" collapsed="false">
      <c r="A348" s="0" t="s">
        <v>298</v>
      </c>
      <c r="B348" s="0" t="s">
        <v>60</v>
      </c>
      <c r="C348" s="0" t="s">
        <v>20</v>
      </c>
      <c r="D348" s="0" t="n">
        <v>161107</v>
      </c>
      <c r="K348" s="0" t="n">
        <v>25</v>
      </c>
      <c r="S348" s="11" t="n">
        <f aca="false">SUM(G348:Q348)</f>
        <v>25</v>
      </c>
    </row>
    <row r="349" customFormat="false" ht="12.75" hidden="false" customHeight="false" outlineLevel="0" collapsed="false">
      <c r="A349" s="0" t="s">
        <v>298</v>
      </c>
      <c r="B349" s="0" t="s">
        <v>114</v>
      </c>
      <c r="C349" s="0" t="s">
        <v>31</v>
      </c>
      <c r="D349" s="0" t="n">
        <v>155652</v>
      </c>
      <c r="K349" s="0" t="n">
        <v>23</v>
      </c>
      <c r="S349" s="11" t="n">
        <f aca="false">SUM(G349:Q349)</f>
        <v>23</v>
      </c>
    </row>
    <row r="350" customFormat="false" ht="12.75" hidden="false" customHeight="false" outlineLevel="0" collapsed="false">
      <c r="A350" s="0" t="s">
        <v>298</v>
      </c>
      <c r="B350" s="0" t="s">
        <v>302</v>
      </c>
      <c r="C350" s="0" t="s">
        <v>20</v>
      </c>
      <c r="D350" s="0" t="n">
        <v>314115</v>
      </c>
      <c r="K350" s="0" t="n">
        <v>21</v>
      </c>
      <c r="S350" s="11" t="n">
        <f aca="false">SUM(G350:Q350)</f>
        <v>21</v>
      </c>
    </row>
    <row r="351" customFormat="false" ht="12.75" hidden="false" customHeight="false" outlineLevel="0" collapsed="false">
      <c r="A351" s="0" t="s">
        <v>298</v>
      </c>
      <c r="B351" s="0" t="s">
        <v>303</v>
      </c>
      <c r="C351" s="0" t="s">
        <v>20</v>
      </c>
      <c r="D351" s="0" t="n">
        <v>226634</v>
      </c>
      <c r="K351" s="0" t="n">
        <v>20</v>
      </c>
      <c r="S351" s="11" t="n">
        <f aca="false">SUM(G351:Q351)</f>
        <v>20</v>
      </c>
    </row>
    <row r="352" customFormat="false" ht="12.75" hidden="false" customHeight="false" outlineLevel="0" collapsed="false">
      <c r="A352" s="0" t="s">
        <v>298</v>
      </c>
      <c r="B352" s="0" t="s">
        <v>304</v>
      </c>
      <c r="C352" s="0" t="s">
        <v>20</v>
      </c>
      <c r="D352" s="0" t="n">
        <v>342676</v>
      </c>
      <c r="K352" s="0" t="n">
        <v>19</v>
      </c>
      <c r="S352" s="11" t="n">
        <f aca="false">SUM(G352:Q352)</f>
        <v>19</v>
      </c>
    </row>
    <row r="353" customFormat="false" ht="12.75" hidden="false" customHeight="false" outlineLevel="0" collapsed="false">
      <c r="A353" s="0" t="s">
        <v>298</v>
      </c>
      <c r="B353" s="0" t="s">
        <v>305</v>
      </c>
      <c r="C353" s="0" t="s">
        <v>20</v>
      </c>
      <c r="P353" s="0" t="n">
        <v>2</v>
      </c>
      <c r="Q353" s="0" t="n">
        <v>2</v>
      </c>
      <c r="S353" s="11" t="n">
        <f aca="false">SUM(G353:Q353)</f>
        <v>4</v>
      </c>
    </row>
    <row r="354" customFormat="false" ht="12.75" hidden="false" customHeight="false" outlineLevel="0" collapsed="false">
      <c r="A354" s="0" t="s">
        <v>298</v>
      </c>
      <c r="B354" s="0" t="s">
        <v>33</v>
      </c>
      <c r="C354" s="0" t="s">
        <v>33</v>
      </c>
      <c r="D354" s="0" t="n">
        <v>267615</v>
      </c>
      <c r="K354" s="0" t="n">
        <v>1</v>
      </c>
      <c r="S354" s="11" t="n">
        <f aca="false">SUM(G354:Q354)</f>
        <v>1</v>
      </c>
    </row>
    <row r="355" customFormat="false" ht="12.75" hidden="false" customHeight="false" outlineLevel="0" collapsed="false">
      <c r="A355" s="0" t="s">
        <v>298</v>
      </c>
      <c r="B355" s="0" t="s">
        <v>306</v>
      </c>
      <c r="C355" s="0" t="s">
        <v>52</v>
      </c>
      <c r="D355" s="0" t="n">
        <v>84546</v>
      </c>
      <c r="K355" s="18" t="s">
        <v>107</v>
      </c>
      <c r="S355" s="11" t="n">
        <f aca="false">SUM(G355:Q355)</f>
        <v>0</v>
      </c>
    </row>
    <row r="356" customFormat="false" ht="2.2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8"/>
      <c r="K356" s="7"/>
      <c r="L356" s="7"/>
      <c r="M356" s="7"/>
      <c r="N356" s="7"/>
      <c r="O356" s="7"/>
      <c r="P356" s="7"/>
      <c r="Q356" s="7"/>
      <c r="R356" s="7"/>
      <c r="S356" s="7"/>
    </row>
    <row r="357" s="14" customFormat="true" ht="12.75" hidden="false" customHeight="false" outlineLevel="0" collapsed="false">
      <c r="A357" s="14" t="s">
        <v>307</v>
      </c>
      <c r="B357" s="14" t="s">
        <v>308</v>
      </c>
      <c r="C357" s="14" t="s">
        <v>20</v>
      </c>
      <c r="D357" s="14" t="n">
        <v>290682</v>
      </c>
      <c r="I357" s="14" t="n">
        <v>27</v>
      </c>
      <c r="J357" s="15" t="n">
        <v>27</v>
      </c>
      <c r="K357" s="14" t="n">
        <v>25</v>
      </c>
      <c r="L357" s="14" t="n">
        <v>25</v>
      </c>
      <c r="O357" s="14" t="n">
        <v>30</v>
      </c>
      <c r="P357" s="14" t="n">
        <v>25</v>
      </c>
      <c r="Q357" s="14" t="n">
        <v>27</v>
      </c>
      <c r="S357" s="11" t="n">
        <f aca="false">SUM(G357:Q357)</f>
        <v>186</v>
      </c>
    </row>
    <row r="358" s="14" customFormat="true" ht="12.75" hidden="false" customHeight="false" outlineLevel="0" collapsed="false">
      <c r="A358" s="14" t="s">
        <v>307</v>
      </c>
      <c r="B358" s="14" t="s">
        <v>309</v>
      </c>
      <c r="C358" s="14" t="s">
        <v>20</v>
      </c>
      <c r="D358" s="14" t="n">
        <v>105957</v>
      </c>
      <c r="J358" s="15" t="n">
        <v>25</v>
      </c>
      <c r="K358" s="14" t="n">
        <v>27</v>
      </c>
      <c r="L358" s="14" t="n">
        <v>27</v>
      </c>
      <c r="M358" s="14" t="n">
        <v>14</v>
      </c>
      <c r="N358" s="14" t="n">
        <v>30</v>
      </c>
      <c r="O358" s="14" t="n">
        <v>1</v>
      </c>
      <c r="P358" s="14" t="n">
        <v>30</v>
      </c>
      <c r="Q358" s="14" t="n">
        <v>30</v>
      </c>
      <c r="S358" s="11" t="n">
        <f aca="false">SUM(G358:Q358)</f>
        <v>184</v>
      </c>
    </row>
    <row r="359" s="14" customFormat="true" ht="12.75" hidden="false" customHeight="false" outlineLevel="0" collapsed="false">
      <c r="A359" s="14" t="s">
        <v>307</v>
      </c>
      <c r="B359" s="14" t="s">
        <v>310</v>
      </c>
      <c r="C359" s="14" t="s">
        <v>20</v>
      </c>
      <c r="D359" s="14" t="n">
        <v>338646</v>
      </c>
      <c r="J359" s="15"/>
      <c r="L359" s="14" t="n">
        <v>30</v>
      </c>
      <c r="M359" s="14" t="n">
        <v>15</v>
      </c>
      <c r="N359" s="14" t="n">
        <v>27</v>
      </c>
      <c r="S359" s="11" t="n">
        <f aca="false">SUM(G359:Q359)</f>
        <v>72</v>
      </c>
    </row>
    <row r="360" s="14" customFormat="true" ht="12.75" hidden="false" customHeight="false" outlineLevel="0" collapsed="false">
      <c r="A360" s="14" t="s">
        <v>307</v>
      </c>
      <c r="B360" s="14" t="s">
        <v>311</v>
      </c>
      <c r="C360" s="14" t="s">
        <v>20</v>
      </c>
      <c r="D360" s="14" t="n">
        <v>212315</v>
      </c>
      <c r="J360" s="15"/>
      <c r="P360" s="14" t="n">
        <v>27</v>
      </c>
      <c r="Q360" s="14" t="n">
        <v>25</v>
      </c>
      <c r="S360" s="11" t="n">
        <f aca="false">SUM(G360:Q360)</f>
        <v>52</v>
      </c>
    </row>
    <row r="361" s="14" customFormat="true" ht="12.75" hidden="false" customHeight="false" outlineLevel="0" collapsed="false">
      <c r="A361" s="14" t="s">
        <v>307</v>
      </c>
      <c r="B361" s="14" t="s">
        <v>135</v>
      </c>
      <c r="C361" s="14" t="s">
        <v>20</v>
      </c>
      <c r="D361" s="14" t="n">
        <v>114004</v>
      </c>
      <c r="I361" s="14" t="n">
        <v>30</v>
      </c>
      <c r="J361" s="15"/>
      <c r="O361" s="14" t="n">
        <v>2</v>
      </c>
      <c r="S361" s="11" t="n">
        <f aca="false">SUM(G361:Q361)</f>
        <v>32</v>
      </c>
    </row>
    <row r="362" s="14" customFormat="true" ht="12.75" hidden="false" customHeight="false" outlineLevel="0" collapsed="false">
      <c r="A362" s="14" t="s">
        <v>307</v>
      </c>
      <c r="B362" s="14" t="s">
        <v>134</v>
      </c>
      <c r="C362" s="14" t="s">
        <v>20</v>
      </c>
      <c r="D362" s="14" t="n">
        <v>259836</v>
      </c>
      <c r="J362" s="15" t="n">
        <v>30</v>
      </c>
      <c r="K362" s="14" t="n">
        <v>2</v>
      </c>
      <c r="S362" s="11" t="n">
        <f aca="false">SUM(G362:Q362)</f>
        <v>32</v>
      </c>
    </row>
    <row r="363" s="14" customFormat="true" ht="12.75" hidden="false" customHeight="false" outlineLevel="0" collapsed="false">
      <c r="A363" s="14" t="s">
        <v>307</v>
      </c>
      <c r="B363" s="14" t="s">
        <v>150</v>
      </c>
      <c r="C363" s="14" t="s">
        <v>20</v>
      </c>
      <c r="D363" s="14" t="n">
        <v>342736</v>
      </c>
      <c r="J363" s="15"/>
      <c r="K363" s="14" t="n">
        <v>30</v>
      </c>
      <c r="S363" s="11" t="n">
        <f aca="false">SUM(G363:Q363)</f>
        <v>30</v>
      </c>
    </row>
    <row r="364" customFormat="false" ht="2.2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8"/>
      <c r="K364" s="7"/>
      <c r="L364" s="7"/>
      <c r="M364" s="7"/>
      <c r="N364" s="7"/>
      <c r="O364" s="7"/>
      <c r="P364" s="7"/>
      <c r="Q364" s="7"/>
      <c r="R364" s="7"/>
      <c r="S364" s="7"/>
    </row>
    <row r="365" customFormat="false" ht="12.75" hidden="false" customHeight="false" outlineLevel="0" collapsed="false">
      <c r="A365" s="0" t="s">
        <v>312</v>
      </c>
      <c r="B365" s="0" t="s">
        <v>313</v>
      </c>
      <c r="C365" s="0" t="s">
        <v>20</v>
      </c>
      <c r="D365" s="0" t="n">
        <v>218607</v>
      </c>
      <c r="F365" s="0" t="n">
        <v>18</v>
      </c>
      <c r="G365" s="0" t="n">
        <v>30</v>
      </c>
      <c r="I365" s="0" t="n">
        <v>27</v>
      </c>
      <c r="J365" s="1" t="n">
        <v>25</v>
      </c>
      <c r="K365" s="15" t="n">
        <v>23</v>
      </c>
      <c r="L365" s="14" t="n">
        <v>25</v>
      </c>
      <c r="M365" s="14" t="n">
        <v>13</v>
      </c>
      <c r="N365" s="14" t="n">
        <v>25</v>
      </c>
      <c r="O365" s="14" t="s">
        <v>88</v>
      </c>
      <c r="P365" s="14" t="n">
        <v>19</v>
      </c>
      <c r="Q365" s="14" t="n">
        <v>30</v>
      </c>
      <c r="S365" s="11" t="n">
        <f aca="false">SUM(G365:Q365)</f>
        <v>217</v>
      </c>
    </row>
    <row r="366" customFormat="false" ht="12.75" hidden="false" customHeight="false" outlineLevel="0" collapsed="false">
      <c r="A366" s="0" t="s">
        <v>312</v>
      </c>
      <c r="B366" s="0" t="s">
        <v>314</v>
      </c>
      <c r="C366" s="0" t="s">
        <v>20</v>
      </c>
      <c r="D366" s="0" t="n">
        <v>63472</v>
      </c>
      <c r="F366" s="0" t="n">
        <v>0</v>
      </c>
      <c r="G366" s="0" t="n">
        <v>27</v>
      </c>
      <c r="I366" s="18" t="s">
        <v>88</v>
      </c>
      <c r="J366" s="1" t="n">
        <v>27</v>
      </c>
      <c r="K366" s="0" t="n">
        <v>25</v>
      </c>
      <c r="L366" s="0" t="n">
        <v>23</v>
      </c>
      <c r="M366" s="0" t="n">
        <v>12</v>
      </c>
      <c r="N366" s="1" t="n">
        <v>23</v>
      </c>
      <c r="O366" s="0" t="n">
        <v>19</v>
      </c>
      <c r="P366" s="0" t="n">
        <v>23</v>
      </c>
      <c r="Q366" s="0" t="n">
        <v>25</v>
      </c>
      <c r="S366" s="11" t="n">
        <f aca="false">SUM(G366:Q366)</f>
        <v>204</v>
      </c>
    </row>
    <row r="367" customFormat="false" ht="12.75" hidden="false" customHeight="false" outlineLevel="0" collapsed="false">
      <c r="A367" s="0" t="s">
        <v>312</v>
      </c>
      <c r="B367" s="0" t="s">
        <v>315</v>
      </c>
      <c r="C367" s="0" t="s">
        <v>20</v>
      </c>
      <c r="D367" s="0" t="n">
        <v>212363</v>
      </c>
      <c r="I367" s="0" t="n">
        <v>20</v>
      </c>
      <c r="J367" s="1" t="n">
        <v>19</v>
      </c>
      <c r="K367" s="0" t="n">
        <v>14</v>
      </c>
      <c r="L367" s="0" t="n">
        <v>20</v>
      </c>
      <c r="M367" s="0" t="n">
        <v>10</v>
      </c>
      <c r="N367" s="1" t="n">
        <v>21</v>
      </c>
      <c r="O367" s="0" t="n">
        <v>17</v>
      </c>
      <c r="P367" s="0" t="n">
        <v>21</v>
      </c>
      <c r="Q367" s="0" t="n">
        <v>20</v>
      </c>
      <c r="S367" s="11" t="n">
        <f aca="false">SUM(G367:Q367)</f>
        <v>162</v>
      </c>
    </row>
    <row r="368" customFormat="false" ht="12.75" hidden="false" customHeight="false" outlineLevel="0" collapsed="false">
      <c r="A368" s="0" t="s">
        <v>312</v>
      </c>
      <c r="B368" s="0" t="s">
        <v>316</v>
      </c>
      <c r="C368" s="0" t="s">
        <v>20</v>
      </c>
      <c r="D368" s="0" t="n">
        <v>253569</v>
      </c>
      <c r="I368" s="0" t="n">
        <v>21</v>
      </c>
      <c r="J368" s="1" t="n">
        <v>30</v>
      </c>
      <c r="K368" s="0" t="n">
        <v>2</v>
      </c>
      <c r="L368" s="0" t="n">
        <v>27</v>
      </c>
      <c r="M368" s="0" t="n">
        <v>14</v>
      </c>
      <c r="N368" s="0" t="n">
        <v>27</v>
      </c>
      <c r="O368" s="0" t="n">
        <v>21</v>
      </c>
      <c r="S368" s="11" t="n">
        <f aca="false">SUM(G368:Q368)</f>
        <v>142</v>
      </c>
    </row>
    <row r="369" customFormat="false" ht="12.75" hidden="false" customHeight="false" outlineLevel="0" collapsed="false">
      <c r="A369" s="0" t="s">
        <v>312</v>
      </c>
      <c r="B369" s="0" t="s">
        <v>317</v>
      </c>
      <c r="C369" s="0" t="s">
        <v>20</v>
      </c>
      <c r="D369" s="0" t="n">
        <v>260990</v>
      </c>
      <c r="I369" s="0" t="n">
        <v>17</v>
      </c>
      <c r="J369" s="1" t="n">
        <v>18</v>
      </c>
      <c r="K369" s="0" t="n">
        <v>16</v>
      </c>
      <c r="L369" s="0" t="n">
        <v>10</v>
      </c>
      <c r="M369" s="1" t="n">
        <v>9</v>
      </c>
      <c r="N369" s="0" t="n">
        <v>19</v>
      </c>
      <c r="O369" s="0" t="n">
        <v>14</v>
      </c>
      <c r="P369" s="0" t="n">
        <v>20</v>
      </c>
      <c r="Q369" s="0" t="n">
        <v>17</v>
      </c>
      <c r="S369" s="11" t="n">
        <f aca="false">SUM(G369:Q369)</f>
        <v>140</v>
      </c>
    </row>
    <row r="370" customFormat="false" ht="12.75" hidden="false" customHeight="false" outlineLevel="0" collapsed="false">
      <c r="A370" s="0" t="s">
        <v>312</v>
      </c>
      <c r="B370" s="0" t="s">
        <v>318</v>
      </c>
      <c r="C370" s="0" t="s">
        <v>20</v>
      </c>
      <c r="D370" s="0" t="n">
        <v>213247</v>
      </c>
      <c r="I370" s="0" t="n">
        <v>16</v>
      </c>
      <c r="J370" s="1" t="n">
        <v>17</v>
      </c>
      <c r="K370" s="0" t="n">
        <v>13</v>
      </c>
      <c r="L370" s="0" t="n">
        <v>18</v>
      </c>
      <c r="M370" s="0" t="n">
        <v>9</v>
      </c>
      <c r="N370" s="0" t="n">
        <v>16</v>
      </c>
      <c r="O370" s="0" t="n">
        <v>12</v>
      </c>
      <c r="P370" s="0" t="n">
        <v>16</v>
      </c>
      <c r="Q370" s="0" t="n">
        <v>16</v>
      </c>
      <c r="S370" s="11" t="n">
        <f aca="false">SUM(G370:Q370)</f>
        <v>133</v>
      </c>
    </row>
    <row r="371" customFormat="false" ht="12.75" hidden="false" customHeight="false" outlineLevel="0" collapsed="false">
      <c r="A371" s="0" t="s">
        <v>312</v>
      </c>
      <c r="B371" s="0" t="s">
        <v>319</v>
      </c>
      <c r="C371" s="0" t="s">
        <v>20</v>
      </c>
      <c r="D371" s="0" t="n">
        <v>342019</v>
      </c>
      <c r="I371" s="0" t="n">
        <v>25</v>
      </c>
      <c r="J371" s="1" t="n">
        <v>14</v>
      </c>
      <c r="K371" s="0" t="n">
        <v>1</v>
      </c>
      <c r="L371" s="0" t="n">
        <v>21</v>
      </c>
      <c r="M371" s="0" t="n">
        <v>1</v>
      </c>
      <c r="N371" s="1" t="n">
        <v>2</v>
      </c>
      <c r="O371" s="0" t="n">
        <v>15</v>
      </c>
      <c r="P371" s="0" t="n">
        <v>25</v>
      </c>
      <c r="Q371" s="0" t="n">
        <v>23</v>
      </c>
      <c r="S371" s="11" t="n">
        <f aca="false">SUM(G371:Q371)</f>
        <v>127</v>
      </c>
    </row>
    <row r="372" customFormat="false" ht="12.75" hidden="false" customHeight="false" outlineLevel="0" collapsed="false">
      <c r="A372" s="0" t="s">
        <v>312</v>
      </c>
      <c r="B372" s="0" t="s">
        <v>50</v>
      </c>
      <c r="C372" s="0" t="s">
        <v>20</v>
      </c>
      <c r="D372" s="0" t="n">
        <v>182471</v>
      </c>
      <c r="K372" s="0" t="n">
        <v>21</v>
      </c>
      <c r="L372" s="0" t="n">
        <v>30</v>
      </c>
      <c r="M372" s="0" t="n">
        <v>15</v>
      </c>
      <c r="N372" s="0" t="n">
        <v>30</v>
      </c>
      <c r="O372" s="0" t="n">
        <v>30</v>
      </c>
      <c r="S372" s="11" t="n">
        <f aca="false">SUM(G372:Q372)</f>
        <v>126</v>
      </c>
    </row>
    <row r="373" customFormat="false" ht="12.75" hidden="false" customHeight="false" outlineLevel="0" collapsed="false">
      <c r="A373" s="0" t="s">
        <v>312</v>
      </c>
      <c r="B373" s="0" t="s">
        <v>320</v>
      </c>
      <c r="C373" s="0" t="s">
        <v>20</v>
      </c>
      <c r="D373" s="0" t="n">
        <v>223495</v>
      </c>
      <c r="I373" s="0" t="n">
        <v>18</v>
      </c>
      <c r="J373" s="1" t="n">
        <v>21</v>
      </c>
      <c r="K373" s="0" t="n">
        <v>15</v>
      </c>
      <c r="M373" s="0" t="n">
        <v>11</v>
      </c>
      <c r="N373" s="0" t="n">
        <v>20</v>
      </c>
      <c r="O373" s="0" t="n">
        <v>16</v>
      </c>
      <c r="Q373" s="0" t="n">
        <v>19</v>
      </c>
      <c r="S373" s="11" t="n">
        <f aca="false">SUM(G373:Q373)</f>
        <v>120</v>
      </c>
    </row>
    <row r="374" customFormat="false" ht="12.75" hidden="false" customHeight="false" outlineLevel="0" collapsed="false">
      <c r="A374" s="0" t="s">
        <v>312</v>
      </c>
      <c r="B374" s="0" t="s">
        <v>321</v>
      </c>
      <c r="C374" s="0" t="s">
        <v>20</v>
      </c>
      <c r="D374" s="0" t="n">
        <v>230202</v>
      </c>
      <c r="J374" s="1" t="n">
        <v>1</v>
      </c>
      <c r="K374" s="0" t="n">
        <v>30</v>
      </c>
      <c r="O374" s="0" t="n">
        <v>25</v>
      </c>
      <c r="P374" s="0" t="n">
        <v>30</v>
      </c>
      <c r="Q374" s="0" t="n">
        <v>21</v>
      </c>
      <c r="S374" s="11" t="n">
        <f aca="false">SUM(G374:Q374)</f>
        <v>107</v>
      </c>
    </row>
    <row r="375" customFormat="false" ht="12.75" hidden="false" customHeight="false" outlineLevel="0" collapsed="false">
      <c r="A375" s="0" t="s">
        <v>312</v>
      </c>
      <c r="B375" s="0" t="s">
        <v>322</v>
      </c>
      <c r="C375" s="0" t="s">
        <v>20</v>
      </c>
      <c r="D375" s="0" t="n">
        <v>111579</v>
      </c>
      <c r="I375" s="0" t="n">
        <v>30</v>
      </c>
      <c r="K375" s="0" t="n">
        <v>18</v>
      </c>
      <c r="L375" s="0" t="n">
        <v>11</v>
      </c>
      <c r="P375" s="0" t="n">
        <v>18</v>
      </c>
      <c r="Q375" s="0" t="n">
        <v>27</v>
      </c>
      <c r="S375" s="11" t="n">
        <f aca="false">SUM(G375:Q375)</f>
        <v>104</v>
      </c>
    </row>
    <row r="376" customFormat="false" ht="12.75" hidden="false" customHeight="false" outlineLevel="0" collapsed="false">
      <c r="A376" s="0" t="s">
        <v>312</v>
      </c>
      <c r="B376" s="0" t="s">
        <v>323</v>
      </c>
      <c r="C376" s="0" t="s">
        <v>20</v>
      </c>
      <c r="D376" s="0" t="n">
        <v>343420</v>
      </c>
      <c r="J376" s="1" t="n">
        <v>16</v>
      </c>
      <c r="K376" s="0" t="n">
        <v>1</v>
      </c>
      <c r="L376" s="0" t="n">
        <v>16</v>
      </c>
      <c r="M376" s="0" t="n">
        <v>8</v>
      </c>
      <c r="N376" s="0" t="n">
        <v>18</v>
      </c>
      <c r="O376" s="0" t="n">
        <v>8</v>
      </c>
      <c r="P376" s="0" t="n">
        <v>2</v>
      </c>
      <c r="Q376" s="0" t="n">
        <v>18</v>
      </c>
      <c r="S376" s="11" t="n">
        <f aca="false">SUM(G376:Q376)</f>
        <v>87</v>
      </c>
    </row>
    <row r="377" customFormat="false" ht="12.75" hidden="false" customHeight="false" outlineLevel="0" collapsed="false">
      <c r="A377" s="0" t="s">
        <v>312</v>
      </c>
      <c r="B377" s="0" t="s">
        <v>324</v>
      </c>
      <c r="C377" s="0" t="s">
        <v>20</v>
      </c>
      <c r="D377" s="0" t="n">
        <v>305238</v>
      </c>
      <c r="I377" s="0" t="n">
        <v>23</v>
      </c>
      <c r="J377" s="1" t="n">
        <v>23</v>
      </c>
      <c r="L377" s="0" t="n">
        <v>1</v>
      </c>
      <c r="M377" s="0" t="n">
        <v>1</v>
      </c>
      <c r="N377" s="1" t="n">
        <v>2</v>
      </c>
      <c r="O377" s="0" t="n">
        <v>27</v>
      </c>
      <c r="S377" s="11" t="n">
        <f aca="false">SUM(G377:Q377)</f>
        <v>77</v>
      </c>
    </row>
    <row r="378" customFormat="false" ht="12.75" hidden="false" customHeight="false" outlineLevel="0" collapsed="false">
      <c r="A378" s="0" t="s">
        <v>312</v>
      </c>
      <c r="B378" s="0" t="s">
        <v>325</v>
      </c>
      <c r="C378" s="0" t="s">
        <v>326</v>
      </c>
      <c r="D378" s="0" t="n">
        <v>275395</v>
      </c>
      <c r="I378" s="0" t="n">
        <v>12</v>
      </c>
      <c r="L378" s="0" t="n">
        <v>14</v>
      </c>
      <c r="M378" s="0" t="n">
        <v>8</v>
      </c>
      <c r="N378" s="0" t="n">
        <v>13</v>
      </c>
      <c r="P378" s="0" t="n">
        <v>13</v>
      </c>
      <c r="Q378" s="0" t="n">
        <v>14</v>
      </c>
      <c r="S378" s="11" t="n">
        <f aca="false">SUM(G378:Q378)</f>
        <v>74</v>
      </c>
    </row>
    <row r="379" customFormat="false" ht="12.75" hidden="false" customHeight="false" outlineLevel="0" collapsed="false">
      <c r="A379" s="0" t="s">
        <v>312</v>
      </c>
      <c r="B379" s="0" t="s">
        <v>327</v>
      </c>
      <c r="C379" s="0" t="s">
        <v>20</v>
      </c>
      <c r="D379" s="0" t="n">
        <v>21226</v>
      </c>
      <c r="J379" s="1" t="n">
        <v>20</v>
      </c>
      <c r="K379" s="0" t="n">
        <v>19</v>
      </c>
      <c r="L379" s="0" t="n">
        <v>19</v>
      </c>
      <c r="O379" s="0" t="n">
        <v>13</v>
      </c>
      <c r="S379" s="11" t="n">
        <f aca="false">SUM(G379:Q379)</f>
        <v>71</v>
      </c>
    </row>
    <row r="380" customFormat="false" ht="12.75" hidden="false" customHeight="false" outlineLevel="0" collapsed="false">
      <c r="A380" s="0" t="s">
        <v>312</v>
      </c>
      <c r="B380" s="0" t="s">
        <v>328</v>
      </c>
      <c r="C380" s="0" t="s">
        <v>326</v>
      </c>
      <c r="D380" s="0" t="n">
        <v>297516</v>
      </c>
      <c r="I380" s="0" t="n">
        <v>10</v>
      </c>
      <c r="L380" s="0" t="n">
        <v>17</v>
      </c>
      <c r="P380" s="0" t="n">
        <v>27</v>
      </c>
      <c r="Q380" s="0" t="n">
        <v>15</v>
      </c>
      <c r="S380" s="11" t="n">
        <f aca="false">SUM(G380:Q380)</f>
        <v>69</v>
      </c>
    </row>
    <row r="381" customFormat="false" ht="12.75" hidden="false" customHeight="false" outlineLevel="0" collapsed="false">
      <c r="A381" s="0" t="s">
        <v>312</v>
      </c>
      <c r="B381" s="0" t="s">
        <v>329</v>
      </c>
      <c r="C381" s="0" t="s">
        <v>20</v>
      </c>
      <c r="D381" s="0" t="n">
        <v>270398</v>
      </c>
      <c r="J381" s="1" t="n">
        <v>1</v>
      </c>
      <c r="K381" s="0" t="n">
        <v>27</v>
      </c>
      <c r="O381" s="0" t="n">
        <v>23</v>
      </c>
      <c r="S381" s="11" t="n">
        <f aca="false">SUM(G381:Q381)</f>
        <v>51</v>
      </c>
    </row>
    <row r="382" customFormat="false" ht="12.75" hidden="false" customHeight="false" outlineLevel="0" collapsed="false">
      <c r="A382" s="0" t="s">
        <v>312</v>
      </c>
      <c r="B382" s="0" t="s">
        <v>330</v>
      </c>
      <c r="C382" s="0" t="s">
        <v>326</v>
      </c>
      <c r="D382" s="0" t="n">
        <v>238899</v>
      </c>
      <c r="I382" s="0" t="n">
        <v>14</v>
      </c>
      <c r="L382" s="0" t="n">
        <v>12</v>
      </c>
      <c r="P382" s="0" t="n">
        <v>12</v>
      </c>
      <c r="Q382" s="0" t="n">
        <v>9</v>
      </c>
      <c r="S382" s="11" t="n">
        <f aca="false">SUM(G382:Q382)</f>
        <v>47</v>
      </c>
    </row>
    <row r="383" customFormat="false" ht="12.75" hidden="false" customHeight="false" outlineLevel="0" collapsed="false">
      <c r="A383" s="0" t="s">
        <v>312</v>
      </c>
      <c r="B383" s="0" t="s">
        <v>331</v>
      </c>
      <c r="C383" s="0" t="s">
        <v>31</v>
      </c>
      <c r="D383" s="0" t="n">
        <v>190965</v>
      </c>
      <c r="I383" s="0" t="n">
        <v>19</v>
      </c>
      <c r="J383" s="1" t="n">
        <v>1</v>
      </c>
      <c r="K383" s="0" t="n">
        <v>17</v>
      </c>
      <c r="O383" s="0" t="n">
        <v>10</v>
      </c>
      <c r="S383" s="11" t="n">
        <f aca="false">SUM(G383:Q383)</f>
        <v>47</v>
      </c>
    </row>
    <row r="384" customFormat="false" ht="12.75" hidden="false" customHeight="false" outlineLevel="0" collapsed="false">
      <c r="A384" s="0" t="s">
        <v>312</v>
      </c>
      <c r="B384" s="0" t="s">
        <v>332</v>
      </c>
      <c r="C384" s="0" t="s">
        <v>31</v>
      </c>
      <c r="D384" s="0" t="n">
        <v>254741</v>
      </c>
      <c r="I384" s="0" t="n">
        <v>15</v>
      </c>
      <c r="J384" s="1" t="n">
        <v>15</v>
      </c>
      <c r="L384" s="0" t="n">
        <v>15</v>
      </c>
      <c r="S384" s="11" t="n">
        <f aca="false">SUM(G384:Q384)</f>
        <v>45</v>
      </c>
    </row>
    <row r="385" customFormat="false" ht="12.75" hidden="false" customHeight="false" outlineLevel="0" collapsed="false">
      <c r="A385" s="0" t="s">
        <v>312</v>
      </c>
      <c r="B385" s="0" t="s">
        <v>333</v>
      </c>
      <c r="C385" s="0" t="s">
        <v>334</v>
      </c>
      <c r="D385" s="0" t="n">
        <v>174720</v>
      </c>
      <c r="L385" s="0" t="n">
        <v>13</v>
      </c>
      <c r="P385" s="0" t="n">
        <v>15</v>
      </c>
      <c r="Q385" s="0" t="n">
        <v>11</v>
      </c>
      <c r="S385" s="11" t="n">
        <f aca="false">SUM(G385:Q385)</f>
        <v>39</v>
      </c>
    </row>
    <row r="386" customFormat="false" ht="12.75" hidden="false" customHeight="false" outlineLevel="0" collapsed="false">
      <c r="A386" s="0" t="s">
        <v>312</v>
      </c>
      <c r="B386" s="0" t="s">
        <v>335</v>
      </c>
      <c r="C386" s="0" t="s">
        <v>20</v>
      </c>
      <c r="D386" s="0" t="n">
        <v>338750</v>
      </c>
      <c r="I386" s="0" t="n">
        <v>13</v>
      </c>
      <c r="P386" s="0" t="n">
        <v>14</v>
      </c>
      <c r="Q386" s="0" t="n">
        <v>12</v>
      </c>
      <c r="S386" s="11" t="n">
        <f aca="false">SUM(G386:Q386)</f>
        <v>39</v>
      </c>
    </row>
    <row r="387" customFormat="false" ht="12.75" hidden="false" customHeight="false" outlineLevel="0" collapsed="false">
      <c r="A387" s="0" t="s">
        <v>312</v>
      </c>
      <c r="B387" s="0" t="s">
        <v>336</v>
      </c>
      <c r="C387" s="0" t="s">
        <v>33</v>
      </c>
      <c r="D387" s="0" t="n">
        <v>339064</v>
      </c>
      <c r="M387" s="0" t="n">
        <v>7</v>
      </c>
      <c r="N387" s="0" t="n">
        <v>14</v>
      </c>
      <c r="O387" s="0" t="n">
        <v>11</v>
      </c>
      <c r="S387" s="11" t="n">
        <f aca="false">SUM(G387:Q387)</f>
        <v>32</v>
      </c>
    </row>
    <row r="388" customFormat="false" ht="12.75" hidden="false" customHeight="false" outlineLevel="0" collapsed="false">
      <c r="A388" s="0" t="s">
        <v>312</v>
      </c>
      <c r="B388" s="0" t="s">
        <v>337</v>
      </c>
      <c r="C388" s="0" t="s">
        <v>20</v>
      </c>
      <c r="D388" s="0" t="n">
        <v>6881</v>
      </c>
      <c r="P388" s="0" t="n">
        <v>17</v>
      </c>
      <c r="Q388" s="0" t="n">
        <v>13</v>
      </c>
      <c r="S388" s="11" t="n">
        <f aca="false">SUM(G388:Q388)</f>
        <v>30</v>
      </c>
    </row>
    <row r="389" customFormat="false" ht="12.75" hidden="false" customHeight="false" outlineLevel="0" collapsed="false">
      <c r="A389" s="0" t="s">
        <v>312</v>
      </c>
      <c r="B389" s="0" t="s">
        <v>338</v>
      </c>
      <c r="C389" s="0" t="s">
        <v>20</v>
      </c>
      <c r="D389" s="0" t="n">
        <v>226689</v>
      </c>
      <c r="M389" s="0" t="n">
        <v>10</v>
      </c>
      <c r="N389" s="1" t="n">
        <v>17</v>
      </c>
      <c r="S389" s="11" t="n">
        <f aca="false">SUM(G389:Q389)</f>
        <v>27</v>
      </c>
    </row>
    <row r="390" customFormat="false" ht="12.75" hidden="false" customHeight="false" outlineLevel="0" collapsed="false">
      <c r="A390" s="0" t="s">
        <v>312</v>
      </c>
      <c r="B390" s="0" t="s">
        <v>339</v>
      </c>
      <c r="C390" s="0" t="s">
        <v>20</v>
      </c>
      <c r="D390" s="0" t="n">
        <v>6881</v>
      </c>
      <c r="J390" s="1" t="n">
        <v>13</v>
      </c>
      <c r="O390" s="0" t="n">
        <v>9</v>
      </c>
      <c r="S390" s="11" t="n">
        <f aca="false">SUM(G390:Q390)</f>
        <v>22</v>
      </c>
    </row>
    <row r="391" customFormat="false" ht="12.75" hidden="false" customHeight="false" outlineLevel="0" collapsed="false">
      <c r="A391" s="0" t="s">
        <v>312</v>
      </c>
      <c r="B391" s="0" t="s">
        <v>340</v>
      </c>
      <c r="C391" s="0" t="s">
        <v>341</v>
      </c>
      <c r="D391" s="0" t="n">
        <v>335993</v>
      </c>
      <c r="M391" s="0" t="n">
        <v>7</v>
      </c>
      <c r="N391" s="0" t="n">
        <v>15</v>
      </c>
      <c r="S391" s="11" t="n">
        <f aca="false">SUM(G391:Q391)</f>
        <v>22</v>
      </c>
    </row>
    <row r="392" customFormat="false" ht="12.75" hidden="false" customHeight="false" outlineLevel="0" collapsed="false">
      <c r="A392" s="0" t="s">
        <v>312</v>
      </c>
      <c r="B392" s="0" t="s">
        <v>342</v>
      </c>
      <c r="C392" s="0" t="s">
        <v>326</v>
      </c>
      <c r="D392" s="0" t="n">
        <v>311864</v>
      </c>
      <c r="M392" s="1"/>
      <c r="P392" s="0" t="n">
        <v>11</v>
      </c>
      <c r="Q392" s="0" t="n">
        <v>10</v>
      </c>
      <c r="S392" s="11" t="n">
        <f aca="false">SUM(G392:Q392)</f>
        <v>21</v>
      </c>
    </row>
    <row r="393" customFormat="false" ht="12.75" hidden="false" customHeight="false" outlineLevel="0" collapsed="false">
      <c r="A393" s="0" t="s">
        <v>312</v>
      </c>
      <c r="B393" s="0" t="s">
        <v>343</v>
      </c>
      <c r="C393" s="0" t="s">
        <v>52</v>
      </c>
      <c r="D393" s="0" t="n">
        <v>254170</v>
      </c>
      <c r="K393" s="0" t="n">
        <v>20</v>
      </c>
      <c r="N393" s="18"/>
      <c r="S393" s="11" t="n">
        <f aca="false">SUM(G393:Q393)</f>
        <v>20</v>
      </c>
    </row>
    <row r="394" customFormat="false" ht="12.75" hidden="false" customHeight="false" outlineLevel="0" collapsed="false">
      <c r="A394" s="0" t="s">
        <v>312</v>
      </c>
      <c r="B394" s="0" t="s">
        <v>344</v>
      </c>
      <c r="C394" s="0" t="s">
        <v>33</v>
      </c>
      <c r="D394" s="0" t="n">
        <v>342224</v>
      </c>
      <c r="O394" s="0" t="n">
        <v>20</v>
      </c>
      <c r="S394" s="11" t="n">
        <f aca="false">SUM(G394:Q394)</f>
        <v>20</v>
      </c>
    </row>
    <row r="395" customFormat="false" ht="12.75" hidden="false" customHeight="false" outlineLevel="0" collapsed="false">
      <c r="A395" s="0" t="s">
        <v>312</v>
      </c>
      <c r="B395" s="0" t="s">
        <v>345</v>
      </c>
      <c r="C395" s="0" t="s">
        <v>33</v>
      </c>
      <c r="D395" s="0" t="n">
        <v>281101</v>
      </c>
      <c r="M395" s="0" t="n">
        <v>6</v>
      </c>
      <c r="N395" s="0" t="n">
        <v>12</v>
      </c>
      <c r="S395" s="11" t="n">
        <f aca="false">SUM(G395:Q395)</f>
        <v>18</v>
      </c>
    </row>
    <row r="396" customFormat="false" ht="12.75" hidden="false" customHeight="false" outlineLevel="0" collapsed="false">
      <c r="A396" s="0" t="s">
        <v>312</v>
      </c>
      <c r="B396" s="0" t="s">
        <v>346</v>
      </c>
      <c r="C396" s="0" t="s">
        <v>31</v>
      </c>
      <c r="D396" s="0" t="n">
        <v>256390</v>
      </c>
      <c r="K396" s="0" t="n">
        <v>12</v>
      </c>
      <c r="S396" s="11" t="n">
        <f aca="false">SUM(G396:Q396)</f>
        <v>12</v>
      </c>
    </row>
    <row r="397" customFormat="false" ht="12.75" hidden="false" customHeight="false" outlineLevel="0" collapsed="false">
      <c r="A397" s="0" t="s">
        <v>312</v>
      </c>
      <c r="B397" s="0" t="s">
        <v>347</v>
      </c>
      <c r="C397" s="0" t="s">
        <v>20</v>
      </c>
      <c r="D397" s="0" t="n">
        <v>342776</v>
      </c>
      <c r="I397" s="0" t="n">
        <v>11</v>
      </c>
      <c r="S397" s="11" t="n">
        <f aca="false">SUM(G397:Q397)</f>
        <v>11</v>
      </c>
    </row>
    <row r="398" customFormat="false" ht="12.75" hidden="false" customHeight="false" outlineLevel="0" collapsed="false">
      <c r="A398" s="0" t="s">
        <v>312</v>
      </c>
      <c r="B398" s="0" t="s">
        <v>348</v>
      </c>
      <c r="C398" s="0" t="s">
        <v>52</v>
      </c>
      <c r="D398" s="0" t="n">
        <v>248802</v>
      </c>
      <c r="K398" s="0" t="n">
        <v>2</v>
      </c>
      <c r="S398" s="11" t="n">
        <f aca="false">SUM(G398:Q398)</f>
        <v>2</v>
      </c>
    </row>
    <row r="399" customFormat="false" ht="12.75" hidden="false" customHeight="false" outlineLevel="0" collapsed="false">
      <c r="A399" s="0" t="s">
        <v>312</v>
      </c>
      <c r="B399" s="0" t="s">
        <v>349</v>
      </c>
      <c r="C399" s="0" t="s">
        <v>350</v>
      </c>
      <c r="D399" s="0" t="n">
        <v>200874</v>
      </c>
      <c r="K399" s="0" t="n">
        <v>1</v>
      </c>
      <c r="S399" s="11" t="n">
        <f aca="false">SUM(G399:Q399)</f>
        <v>1</v>
      </c>
    </row>
    <row r="400" customFormat="false" ht="12.75" hidden="false" customHeight="false" outlineLevel="0" collapsed="false">
      <c r="A400" s="0" t="s">
        <v>312</v>
      </c>
      <c r="B400" s="0" t="s">
        <v>351</v>
      </c>
      <c r="C400" s="0" t="s">
        <v>104</v>
      </c>
      <c r="D400" s="0" t="n">
        <v>159499</v>
      </c>
      <c r="K400" s="0" t="n">
        <v>1</v>
      </c>
      <c r="S400" s="11" t="n">
        <f aca="false">SUM(G400:Q400)</f>
        <v>1</v>
      </c>
    </row>
    <row r="401" customFormat="false" ht="12.75" hidden="false" customHeight="false" outlineLevel="0" collapsed="false">
      <c r="A401" s="0" t="s">
        <v>312</v>
      </c>
      <c r="B401" s="0" t="s">
        <v>352</v>
      </c>
      <c r="C401" s="0" t="s">
        <v>104</v>
      </c>
      <c r="D401" s="0" t="n">
        <v>139146</v>
      </c>
      <c r="K401" s="0" t="n">
        <v>1</v>
      </c>
      <c r="S401" s="11" t="n">
        <f aca="false">SUM(G401:Q401)</f>
        <v>1</v>
      </c>
    </row>
    <row r="402" customFormat="false" ht="2.2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8"/>
      <c r="K402" s="7"/>
      <c r="L402" s="7"/>
      <c r="M402" s="7"/>
      <c r="N402" s="7"/>
      <c r="O402" s="7"/>
      <c r="P402" s="7"/>
      <c r="Q402" s="7"/>
      <c r="R402" s="7"/>
      <c r="S402" s="7"/>
    </row>
    <row r="403" customFormat="false" ht="12.75" hidden="false" customHeight="false" outlineLevel="0" collapsed="false">
      <c r="A403" s="0" t="s">
        <v>353</v>
      </c>
      <c r="B403" s="0" t="s">
        <v>354</v>
      </c>
      <c r="C403" s="0" t="s">
        <v>20</v>
      </c>
      <c r="D403" s="0" t="n">
        <v>322708</v>
      </c>
      <c r="J403" s="1" t="n">
        <v>27</v>
      </c>
      <c r="K403" s="0" t="n">
        <v>27</v>
      </c>
      <c r="O403" s="0" t="n">
        <v>30</v>
      </c>
      <c r="P403" s="0" t="n">
        <v>27</v>
      </c>
      <c r="Q403" s="0" t="n">
        <v>30</v>
      </c>
      <c r="S403" s="11" t="n">
        <f aca="false">SUM(G403:Q403)</f>
        <v>141</v>
      </c>
    </row>
    <row r="404" customFormat="false" ht="12.75" hidden="false" customHeight="false" outlineLevel="0" collapsed="false">
      <c r="A404" s="0" t="s">
        <v>353</v>
      </c>
      <c r="B404" s="0" t="s">
        <v>355</v>
      </c>
      <c r="C404" s="0" t="s">
        <v>20</v>
      </c>
      <c r="D404" s="0" t="n">
        <v>252187</v>
      </c>
      <c r="I404" s="0" t="n">
        <v>30</v>
      </c>
      <c r="J404" s="1" t="n">
        <v>25</v>
      </c>
      <c r="K404" s="0" t="n">
        <v>30</v>
      </c>
      <c r="L404" s="0" t="n">
        <v>1</v>
      </c>
      <c r="M404" s="0" t="n">
        <v>15</v>
      </c>
      <c r="N404" s="0" t="n">
        <v>30</v>
      </c>
      <c r="S404" s="11" t="n">
        <f aca="false">SUM(G404:Q404)</f>
        <v>131</v>
      </c>
    </row>
    <row r="405" customFormat="false" ht="12.75" hidden="false" customHeight="false" outlineLevel="0" collapsed="false">
      <c r="A405" s="0" t="s">
        <v>353</v>
      </c>
      <c r="B405" s="0" t="s">
        <v>356</v>
      </c>
      <c r="C405" s="0" t="s">
        <v>33</v>
      </c>
      <c r="D405" s="0" t="n">
        <v>124213</v>
      </c>
      <c r="P405" s="0" t="n">
        <v>30</v>
      </c>
      <c r="Q405" s="0" t="n">
        <v>27</v>
      </c>
      <c r="S405" s="11" t="n">
        <f aca="false">SUM(G405:Q405)</f>
        <v>57</v>
      </c>
    </row>
    <row r="406" customFormat="false" ht="12.75" hidden="false" customHeight="false" outlineLevel="0" collapsed="false">
      <c r="A406" s="0" t="s">
        <v>353</v>
      </c>
      <c r="B406" s="0" t="s">
        <v>357</v>
      </c>
      <c r="C406" s="0" t="s">
        <v>20</v>
      </c>
      <c r="D406" s="0" t="n">
        <v>307695</v>
      </c>
      <c r="J406" s="1" t="n">
        <v>30</v>
      </c>
      <c r="K406" s="0" t="n">
        <v>25</v>
      </c>
      <c r="S406" s="11" t="n">
        <f aca="false">SUM(G406:Q406)</f>
        <v>55</v>
      </c>
    </row>
    <row r="407" customFormat="false" ht="2.2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8"/>
      <c r="K407" s="7"/>
      <c r="L407" s="7"/>
      <c r="M407" s="7"/>
      <c r="N407" s="7"/>
      <c r="O407" s="7"/>
      <c r="P407" s="7"/>
      <c r="Q407" s="7"/>
      <c r="R407" s="7"/>
      <c r="S407" s="7"/>
    </row>
    <row r="408" customFormat="false" ht="12.75" hidden="false" customHeight="false" outlineLevel="0" collapsed="false">
      <c r="A408" s="0" t="s">
        <v>358</v>
      </c>
      <c r="B408" s="0" t="s">
        <v>210</v>
      </c>
      <c r="C408" s="0" t="s">
        <v>33</v>
      </c>
      <c r="D408" s="0" t="n">
        <v>351246</v>
      </c>
      <c r="J408" s="1" t="n">
        <v>30</v>
      </c>
      <c r="S408" s="11" t="n">
        <f aca="false">SUM(G408:Q408)</f>
        <v>30</v>
      </c>
    </row>
    <row r="409" customFormat="false" ht="12.75" hidden="false" customHeight="false" outlineLevel="0" collapsed="false">
      <c r="A409" s="0" t="s">
        <v>358</v>
      </c>
      <c r="B409" s="0" t="s">
        <v>359</v>
      </c>
      <c r="C409" s="0" t="s">
        <v>104</v>
      </c>
      <c r="D409" s="0" t="n">
        <v>1530381</v>
      </c>
      <c r="K409" s="0" t="n">
        <v>2</v>
      </c>
      <c r="S409" s="11" t="n">
        <f aca="false">SUM(G409:Q409)</f>
        <v>2</v>
      </c>
    </row>
    <row r="410" customFormat="false" ht="2.2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8"/>
      <c r="K410" s="7"/>
      <c r="L410" s="7"/>
      <c r="M410" s="7"/>
      <c r="N410" s="7"/>
      <c r="O410" s="7"/>
      <c r="P410" s="7"/>
      <c r="Q410" s="7"/>
      <c r="R410" s="7"/>
      <c r="S410" s="7"/>
    </row>
    <row r="411" s="14" customFormat="true" ht="12.75" hidden="false" customHeight="false" outlineLevel="0" collapsed="false">
      <c r="A411" s="14" t="s">
        <v>360</v>
      </c>
      <c r="B411" s="14" t="s">
        <v>361</v>
      </c>
      <c r="C411" s="14" t="s">
        <v>20</v>
      </c>
      <c r="D411" s="14" t="n">
        <v>264563</v>
      </c>
      <c r="J411" s="15"/>
      <c r="P411" s="14" t="n">
        <v>30</v>
      </c>
      <c r="Q411" s="14" t="n">
        <v>30</v>
      </c>
      <c r="S411" s="11" t="n">
        <f aca="false">SUM(G411:Q411)</f>
        <v>60</v>
      </c>
    </row>
    <row r="412" customFormat="false" ht="2.2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8"/>
      <c r="K412" s="7"/>
      <c r="L412" s="7"/>
      <c r="M412" s="7"/>
      <c r="N412" s="7"/>
      <c r="O412" s="7"/>
      <c r="P412" s="7"/>
      <c r="Q412" s="7"/>
      <c r="R412" s="7"/>
      <c r="S412" s="7"/>
    </row>
    <row r="413" s="14" customFormat="true" ht="12.75" hidden="false" customHeight="false" outlineLevel="0" collapsed="false">
      <c r="A413" s="14" t="s">
        <v>362</v>
      </c>
      <c r="B413" s="14" t="s">
        <v>363</v>
      </c>
      <c r="C413" s="14" t="s">
        <v>52</v>
      </c>
      <c r="D413" s="14" t="n">
        <v>306265</v>
      </c>
      <c r="J413" s="15"/>
      <c r="L413" s="14" t="n">
        <v>30</v>
      </c>
      <c r="S413" s="11" t="n">
        <f aca="false">SUM(G413:Q413)</f>
        <v>30</v>
      </c>
    </row>
    <row r="414" customFormat="false" ht="2.2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8"/>
      <c r="K414" s="7"/>
      <c r="L414" s="7"/>
      <c r="M414" s="7"/>
      <c r="N414" s="7"/>
      <c r="O414" s="7"/>
      <c r="P414" s="7"/>
      <c r="Q414" s="7"/>
      <c r="R414" s="7"/>
      <c r="S414" s="7"/>
    </row>
    <row r="415" customFormat="false" ht="12.75" hidden="false" customHeight="false" outlineLevel="0" collapsed="false">
      <c r="A415" s="14" t="s">
        <v>364</v>
      </c>
      <c r="B415" s="14" t="s">
        <v>123</v>
      </c>
      <c r="C415" s="14" t="s">
        <v>20</v>
      </c>
      <c r="D415" s="14" t="n">
        <v>198266</v>
      </c>
      <c r="E415" s="14"/>
      <c r="F415" s="14"/>
      <c r="G415" s="14"/>
      <c r="H415" s="14"/>
      <c r="I415" s="14"/>
      <c r="J415" s="15"/>
      <c r="K415" s="14"/>
      <c r="L415" s="14"/>
      <c r="M415" s="14"/>
      <c r="N415" s="14"/>
      <c r="O415" s="14"/>
      <c r="P415" s="14" t="n">
        <v>30</v>
      </c>
      <c r="Q415" s="14" t="n">
        <v>30</v>
      </c>
      <c r="R415" s="14"/>
      <c r="S415" s="11" t="n">
        <f aca="false">SUM(G415:Q415)</f>
        <v>60</v>
      </c>
    </row>
    <row r="416" s="14" customFormat="true" ht="12.75" hidden="false" customHeight="false" outlineLevel="0" collapsed="false">
      <c r="A416" s="14" t="s">
        <v>364</v>
      </c>
      <c r="B416" s="14" t="s">
        <v>37</v>
      </c>
      <c r="C416" s="14" t="s">
        <v>33</v>
      </c>
      <c r="D416" s="14" t="n">
        <v>222677</v>
      </c>
      <c r="J416" s="15" t="n">
        <v>30</v>
      </c>
      <c r="K416" s="14" t="n">
        <v>30</v>
      </c>
      <c r="S416" s="11" t="n">
        <f aca="false">SUM(G416:Q416)</f>
        <v>60</v>
      </c>
    </row>
    <row r="417" customFormat="false" ht="12.75" hidden="false" customHeight="false" outlineLevel="0" collapsed="false">
      <c r="A417" s="14" t="s">
        <v>364</v>
      </c>
      <c r="B417" s="14" t="s">
        <v>365</v>
      </c>
      <c r="C417" s="14" t="s">
        <v>20</v>
      </c>
      <c r="D417" s="14" t="n">
        <v>229862</v>
      </c>
      <c r="E417" s="14"/>
      <c r="F417" s="14"/>
      <c r="G417" s="14"/>
      <c r="H417" s="14"/>
      <c r="I417" s="14" t="n">
        <v>30</v>
      </c>
      <c r="J417" s="15" t="n">
        <v>1</v>
      </c>
      <c r="K417" s="14"/>
      <c r="L417" s="14"/>
      <c r="M417" s="14"/>
      <c r="N417" s="14"/>
      <c r="O417" s="14"/>
      <c r="P417" s="14"/>
      <c r="Q417" s="14"/>
      <c r="R417" s="14"/>
      <c r="S417" s="11" t="n">
        <f aca="false">SUM(G417:Q417)</f>
        <v>31</v>
      </c>
    </row>
    <row r="418" customFormat="false" ht="12.75" hidden="false" customHeight="false" outlineLevel="0" collapsed="false">
      <c r="A418" s="14" t="s">
        <v>364</v>
      </c>
      <c r="B418" s="14" t="s">
        <v>366</v>
      </c>
      <c r="C418" s="14" t="s">
        <v>20</v>
      </c>
      <c r="D418" s="14" t="n">
        <v>268778</v>
      </c>
      <c r="E418" s="14"/>
      <c r="F418" s="14"/>
      <c r="G418" s="14"/>
      <c r="H418" s="14"/>
      <c r="I418" s="14"/>
      <c r="J418" s="15"/>
      <c r="K418" s="14" t="n">
        <v>27</v>
      </c>
      <c r="L418" s="14"/>
      <c r="M418" s="14"/>
      <c r="N418" s="14"/>
      <c r="O418" s="14"/>
      <c r="P418" s="14"/>
      <c r="Q418" s="14"/>
      <c r="R418" s="14"/>
      <c r="S418" s="11" t="n">
        <f aca="false">SUM(G418:Q418)</f>
        <v>27</v>
      </c>
    </row>
    <row r="419" customFormat="false" ht="12.75" hidden="false" customHeight="false" outlineLevel="0" collapsed="false">
      <c r="A419" s="14" t="s">
        <v>364</v>
      </c>
      <c r="B419" s="14" t="s">
        <v>367</v>
      </c>
      <c r="C419" s="14" t="s">
        <v>20</v>
      </c>
      <c r="D419" s="14" t="n">
        <v>254062</v>
      </c>
      <c r="E419" s="14"/>
      <c r="F419" s="14"/>
      <c r="G419" s="14"/>
      <c r="H419" s="14"/>
      <c r="I419" s="14"/>
      <c r="J419" s="15"/>
      <c r="K419" s="14" t="n">
        <v>2</v>
      </c>
      <c r="L419" s="14"/>
      <c r="M419" s="14"/>
      <c r="N419" s="14"/>
      <c r="O419" s="14"/>
      <c r="P419" s="14"/>
      <c r="Q419" s="14"/>
      <c r="R419" s="14"/>
      <c r="S419" s="11" t="n">
        <f aca="false">SUM(G419:Q419)</f>
        <v>2</v>
      </c>
    </row>
    <row r="420" customFormat="false" ht="2.2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8"/>
      <c r="K420" s="7"/>
      <c r="L420" s="7"/>
      <c r="M420" s="7"/>
      <c r="N420" s="7"/>
      <c r="O420" s="7"/>
      <c r="P420" s="7"/>
      <c r="Q420" s="7"/>
      <c r="R420" s="7"/>
      <c r="S420" s="7"/>
    </row>
    <row r="421" s="14" customFormat="true" ht="12.75" hidden="false" customHeight="false" outlineLevel="0" collapsed="false">
      <c r="A421" s="14" t="s">
        <v>368</v>
      </c>
      <c r="B421" s="14" t="s">
        <v>366</v>
      </c>
      <c r="C421" s="14" t="s">
        <v>20</v>
      </c>
      <c r="D421" s="14" t="n">
        <v>268778</v>
      </c>
      <c r="J421" s="15"/>
      <c r="L421" s="14" t="n">
        <v>30</v>
      </c>
      <c r="S421" s="11" t="n">
        <f aca="false">SUM(G421:Q421)</f>
        <v>30</v>
      </c>
    </row>
    <row r="422" customFormat="false" ht="2.2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8"/>
      <c r="K422" s="7"/>
      <c r="L422" s="7"/>
      <c r="M422" s="7"/>
      <c r="N422" s="7"/>
      <c r="O422" s="7"/>
      <c r="P422" s="7"/>
      <c r="Q422" s="7"/>
      <c r="R422" s="7"/>
      <c r="S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8"/>
      <c r="K423" s="7"/>
      <c r="L423" s="7"/>
      <c r="M423" s="7"/>
      <c r="N423" s="7"/>
      <c r="O423" s="7"/>
      <c r="P423" s="7"/>
      <c r="Q423" s="7"/>
      <c r="R423" s="7"/>
      <c r="S423" s="7"/>
    </row>
  </sheetData>
  <mergeCells count="3">
    <mergeCell ref="A1:S1"/>
    <mergeCell ref="A2:S2"/>
    <mergeCell ref="A3:S3"/>
  </mergeCells>
  <printOptions headings="false" gridLines="true" gridLinesSet="true" horizontalCentered="true" verticalCentered="true"/>
  <pageMargins left="0.5" right="0.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0" man="true" max="16383" min="0"/>
    <brk id="121" man="true" max="16383" min="0"/>
    <brk id="148" man="true" max="16383" min="0"/>
    <brk id="197" man="true" max="16383" min="0"/>
    <brk id="247" man="true" max="16383" min="0"/>
    <brk id="280" man="true" max="16383" min="0"/>
    <brk id="324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0:05:39Z</dcterms:created>
  <dc:creator>Unknown User</dc:creator>
  <dc:description/>
  <dc:language>en-US</dc:language>
  <cp:lastModifiedBy>cjessup</cp:lastModifiedBy>
  <cp:lastPrinted>2005-10-30T03:03:58Z</cp:lastPrinted>
  <dcterms:modified xsi:type="dcterms:W3CDTF">2005-11-01T15:10:52Z</dcterms:modified>
  <cp:revision>0</cp:revision>
  <dc:subject/>
  <dc:title/>
</cp:coreProperties>
</file>