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bl Value = SQRT(New PSI / 43.5) x Inj Flow Rating</t>
  </si>
  <si>
    <t xml:space="preserve">Inj Flow Rating</t>
  </si>
  <si>
    <t xml:space="preserve">in lbs/hr</t>
  </si>
  <si>
    <t xml:space="preserve">FP @ 100% Flow Rate (in psi)</t>
  </si>
  <si>
    <t xml:space="preserve">@ 43.5psi</t>
  </si>
  <si>
    <t xml:space="preserve">The numbers in each table cell represent how may lbs/hr one injector will flow with that pressure...</t>
  </si>
  <si>
    <t xml:space="preserve">Remember, the left column (or rating) is what they will flow flat out at stock fuel pressure... 43.5psi.</t>
  </si>
  <si>
    <t xml:space="preserve">As is the blue number for the 24 lb/hr stock injectors of an LT1 V8.</t>
  </si>
  <si>
    <t xml:space="preserve">For example, the red 30lb/hr injector will flow 31.51 lbs of fuel in one hour if the FP is boosted to 48 psi.</t>
  </si>
  <si>
    <t xml:space="preserve">In other words, the extra 5.5psi of pressure yields only 1.51 extra lbs of flow rate if the injector ran full out.</t>
  </si>
  <si>
    <t xml:space="preserve">Next we need to determine how many lbs will flow at an 80% duty cycle, then multiply times 8 for a V8, </t>
  </si>
  <si>
    <t xml:space="preserve">to determine an 80% fuel system flow rate with a given set of injectors.  </t>
  </si>
  <si>
    <t xml:space="preserve">For example, 31.51 x 8 x 0.80 gives a fuel system flow rate of...</t>
  </si>
  <si>
    <t xml:space="preserve">lbs/hr</t>
  </si>
  <si>
    <t xml:space="preserve">Next you need to determine how much fuel your engine needs to generate the target HP... the BSFC </t>
  </si>
  <si>
    <t xml:space="preserve">(Brake Specific Fuel Consumption).  That's just a constant, usually .5 or lower for an efficient V8.</t>
  </si>
  <si>
    <t xml:space="preserve">This means an efficient engine will need .5 lbs of fuel per HP per hr (.5 lbs/hp/hr).</t>
  </si>
  <si>
    <t xml:space="preserve">Finally, you compute the formula Engine HP x BSFC.  For example 450 HP x .5 lbs/HP/hr is 225 lbs/hr...</t>
  </si>
  <si>
    <t xml:space="preserve">450HP x .60 BSFC is...</t>
  </si>
  <si>
    <t xml:space="preserve">450HP x .50 BSFC is...</t>
  </si>
  <si>
    <t xml:space="preserve">450HP x .45 BSFC is...</t>
  </si>
  <si>
    <t xml:space="preserve">(our desired target with 30lb/hr injectors)</t>
  </si>
  <si>
    <t xml:space="preserve">450HP x .40 BSFC is...</t>
  </si>
  <si>
    <t xml:space="preserve">Note that the 30 lb/hr injectors will not quite handle 450HP at 80% and 43.5psi.  However, if the engine</t>
  </si>
  <si>
    <t xml:space="preserve">were more efficient or we set the FP at apx 48.5 psi we should be able to make the 30 lb injectors work at 80% </t>
  </si>
  <si>
    <t xml:space="preserve">up to a 450HP engine.  </t>
  </si>
  <si>
    <t xml:space="preserve">To keep the stock system, we could also use 36lb injectors and not spend any money on an AFPR or fuel </t>
  </si>
  <si>
    <t xml:space="preserve">pump.  The spray pattern should be OK.  And they would run way under 80% duty cycle too.</t>
  </si>
  <si>
    <t xml:space="preserve">Either approach might minimize the need to reprogram the ECM.  Still need to look into that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56"/>
    <col collapsed="false" customWidth="true" hidden="false" outlineLevel="0" max="6" min="3" style="1" width="9.14"/>
  </cols>
  <sheetData>
    <row r="1" customFormat="false" ht="14.65" hidden="false" customHeight="false" outlineLevel="0" collapsed="false">
      <c r="A1" s="2" t="n">
        <v>1</v>
      </c>
      <c r="B1" s="0"/>
      <c r="C1" s="3" t="s">
        <v>0</v>
      </c>
      <c r="D1" s="0"/>
    </row>
    <row r="2" customFormat="false" ht="14.65" hidden="false" customHeight="false" outlineLevel="0" collapsed="false">
      <c r="A2" s="4" t="s">
        <v>1</v>
      </c>
      <c r="B2" s="0"/>
      <c r="C2" s="0"/>
      <c r="D2" s="0"/>
      <c r="E2" s="0"/>
      <c r="F2" s="0"/>
    </row>
    <row r="3" customFormat="false" ht="14.65" hidden="false" customHeight="false" outlineLevel="0" collapsed="false">
      <c r="A3" s="4" t="s">
        <v>2</v>
      </c>
      <c r="C3" s="0"/>
      <c r="E3" s="5" t="s">
        <v>3</v>
      </c>
    </row>
    <row r="4" customFormat="false" ht="14.65" hidden="false" customHeight="false" outlineLevel="0" collapsed="false">
      <c r="A4" s="6" t="s">
        <v>4</v>
      </c>
      <c r="B4" s="7" t="n">
        <v>40</v>
      </c>
      <c r="C4" s="8" t="n">
        <v>43.5</v>
      </c>
      <c r="D4" s="9" t="n">
        <v>45</v>
      </c>
      <c r="E4" s="10" t="n">
        <v>48</v>
      </c>
      <c r="F4" s="11" t="n">
        <v>50</v>
      </c>
      <c r="G4" s="11" t="n">
        <v>55</v>
      </c>
      <c r="H4" s="11" t="n">
        <v>60</v>
      </c>
    </row>
    <row r="5" customFormat="false" ht="14.65" hidden="false" customHeight="false" outlineLevel="0" collapsed="false">
      <c r="A5" s="12" t="n">
        <v>19</v>
      </c>
      <c r="B5" s="13" t="n">
        <f aca="false">ROUND(SQRT((B$4+0)/43.5)*$A5,2)</f>
        <v>18.22</v>
      </c>
      <c r="C5" s="13" t="n">
        <f aca="false">ROUND(SQRT((C$4+0)/43.5)*$A5,2)</f>
        <v>19</v>
      </c>
      <c r="D5" s="13" t="n">
        <f aca="false">ROUND(SQRT((D$4+0)/43.5)*$A5,2)</f>
        <v>19.32</v>
      </c>
      <c r="E5" s="13" t="n">
        <f aca="false">ROUND(SQRT((E$4+0)/43.5)*$A5,2)</f>
        <v>19.96</v>
      </c>
      <c r="F5" s="13" t="n">
        <f aca="false">ROUND(SQRT((F$4+0)/43.5)*$A5,2)</f>
        <v>20.37</v>
      </c>
      <c r="G5" s="13" t="n">
        <f aca="false">ROUND(SQRT((G$4+0)/43.5)*$A5,2)</f>
        <v>21.36</v>
      </c>
      <c r="H5" s="13" t="n">
        <f aca="false">ROUND(SQRT((H$4+0)/43.5)*$A5,2)</f>
        <v>22.31</v>
      </c>
    </row>
    <row r="6" customFormat="false" ht="14.65" hidden="false" customHeight="false" outlineLevel="0" collapsed="false">
      <c r="A6" s="12" t="n">
        <v>22</v>
      </c>
      <c r="B6" s="13" t="n">
        <f aca="false">ROUND(SQRT((B$4+0)/43.5)*$A6,2)</f>
        <v>21.1</v>
      </c>
      <c r="C6" s="13" t="n">
        <f aca="false">ROUND(SQRT((C$4+0)/43.5)*$A6,2)</f>
        <v>22</v>
      </c>
      <c r="D6" s="13" t="n">
        <f aca="false">ROUND(SQRT((D$4+0)/43.5)*$A6,2)</f>
        <v>22.38</v>
      </c>
      <c r="E6" s="13" t="n">
        <f aca="false">ROUND(SQRT((E$4+0)/43.5)*$A6,2)</f>
        <v>23.11</v>
      </c>
      <c r="F6" s="13" t="n">
        <f aca="false">ROUND(SQRT((F$4+0)/43.5)*$A6,2)</f>
        <v>23.59</v>
      </c>
      <c r="G6" s="13" t="n">
        <f aca="false">ROUND(SQRT((G$4+0)/43.5)*$A6,2)</f>
        <v>24.74</v>
      </c>
      <c r="H6" s="13" t="n">
        <f aca="false">ROUND(SQRT((H$4+0)/43.5)*$A6,2)</f>
        <v>25.84</v>
      </c>
    </row>
    <row r="7" customFormat="false" ht="14.65" hidden="false" customHeight="false" outlineLevel="0" collapsed="false">
      <c r="A7" s="14" t="n">
        <v>24</v>
      </c>
      <c r="B7" s="13" t="n">
        <f aca="false">ROUND(SQRT((B$4+0)/43.5)*$A7,2)</f>
        <v>23.01</v>
      </c>
      <c r="C7" s="15" t="n">
        <f aca="false">ROUND(SQRT((C$4+0)/43.5)*$A7,2)</f>
        <v>24</v>
      </c>
      <c r="D7" s="13" t="n">
        <f aca="false">ROUND(SQRT((D$4+0)/43.5)*$A7,2)</f>
        <v>24.41</v>
      </c>
      <c r="E7" s="13" t="n">
        <f aca="false">ROUND(SQRT((E$4+0)/43.5)*$A7,2)</f>
        <v>25.21</v>
      </c>
      <c r="F7" s="13" t="n">
        <f aca="false">ROUND(SQRT((F$4+0)/43.5)*$A7,2)</f>
        <v>25.73</v>
      </c>
      <c r="G7" s="13" t="n">
        <f aca="false">ROUND(SQRT((G$4+0)/43.5)*$A7,2)</f>
        <v>26.99</v>
      </c>
      <c r="H7" s="13" t="n">
        <f aca="false">ROUND(SQRT((H$4+0)/43.5)*$A7,2)</f>
        <v>28.19</v>
      </c>
    </row>
    <row r="8" customFormat="false" ht="14.65" hidden="false" customHeight="false" outlineLevel="0" collapsed="false">
      <c r="A8" s="16" t="n">
        <v>30</v>
      </c>
      <c r="B8" s="13" t="n">
        <f aca="false">ROUND(SQRT((B$4+0)/43.5)*$A8,2)</f>
        <v>28.77</v>
      </c>
      <c r="C8" s="13" t="n">
        <f aca="false">ROUND(SQRT((C$4+0)/43.5)*$A8,2)</f>
        <v>30</v>
      </c>
      <c r="D8" s="13" t="n">
        <f aca="false">ROUND(SQRT((D$4+0)/43.5)*$A8,2)</f>
        <v>30.51</v>
      </c>
      <c r="E8" s="17" t="n">
        <f aca="false">ROUND(SQRT((E$4+0)/43.5)*$A8,2)</f>
        <v>31.51</v>
      </c>
      <c r="F8" s="13" t="n">
        <f aca="false">ROUND(SQRT((F$4+0)/43.5)*$A8,2)</f>
        <v>32.16</v>
      </c>
      <c r="G8" s="13" t="n">
        <f aca="false">ROUND(SQRT((G$4+0)/43.5)*$A8,2)</f>
        <v>33.73</v>
      </c>
      <c r="H8" s="13" t="n">
        <f aca="false">ROUND(SQRT((H$4+0)/43.5)*$A8,2)</f>
        <v>35.23</v>
      </c>
    </row>
    <row r="9" customFormat="false" ht="14.65" hidden="false" customHeight="false" outlineLevel="0" collapsed="false">
      <c r="A9" s="18" t="n">
        <v>36</v>
      </c>
      <c r="B9" s="19" t="n">
        <f aca="false">ROUND(SQRT((B$4+0)/43.5)*$A9,2)</f>
        <v>34.52</v>
      </c>
      <c r="C9" s="13" t="n">
        <f aca="false">ROUND(SQRT((C$4+0)/43.5)*$A9,2)</f>
        <v>36</v>
      </c>
      <c r="D9" s="13" t="n">
        <f aca="false">ROUND(SQRT((D$4+0)/43.5)*$A9,2)</f>
        <v>36.62</v>
      </c>
      <c r="E9" s="13" t="n">
        <f aca="false">ROUND(SQRT((E$4+0)/43.5)*$A9,2)</f>
        <v>37.82</v>
      </c>
      <c r="F9" s="13" t="n">
        <f aca="false">ROUND(SQRT((F$4+0)/43.5)*$A9,2)</f>
        <v>38.6</v>
      </c>
      <c r="G9" s="13" t="n">
        <f aca="false">ROUND(SQRT((G$4+0)/43.5)*$A9,2)</f>
        <v>40.48</v>
      </c>
      <c r="H9" s="13" t="n">
        <f aca="false">ROUND(SQRT((H$4+0)/43.5)*$A9,2)</f>
        <v>42.28</v>
      </c>
    </row>
    <row r="10" customFormat="false" ht="14.65" hidden="false" customHeight="false" outlineLevel="0" collapsed="false">
      <c r="A10" s="12" t="n">
        <v>55</v>
      </c>
      <c r="B10" s="13" t="n">
        <f aca="false">ROUND(SQRT((B$4+0)/43.5)*$A10,2)</f>
        <v>52.74</v>
      </c>
      <c r="C10" s="13" t="n">
        <f aca="false">ROUND(SQRT((C$4+0)/43.5)*$A10,2)</f>
        <v>55</v>
      </c>
      <c r="D10" s="13" t="n">
        <f aca="false">ROUND(SQRT((D$4+0)/43.5)*$A10,2)</f>
        <v>55.94</v>
      </c>
      <c r="E10" s="13" t="n">
        <f aca="false">ROUND(SQRT((E$4+0)/43.5)*$A10,2)</f>
        <v>57.77</v>
      </c>
      <c r="F10" s="13" t="n">
        <f aca="false">ROUND(SQRT((F$4+0)/43.5)*$A10,2)</f>
        <v>58.97</v>
      </c>
      <c r="G10" s="13" t="n">
        <f aca="false">ROUND(SQRT((G$4+0)/43.5)*$A10,2)</f>
        <v>61.84</v>
      </c>
      <c r="H10" s="13" t="n">
        <f aca="false">ROUND(SQRT((H$4+0)/43.5)*$A10,2)</f>
        <v>64.59</v>
      </c>
    </row>
    <row r="11" customFormat="false" ht="14.65" hidden="false" customHeight="false" outlineLevel="0" collapsed="false">
      <c r="A11" s="12" t="n">
        <v>83</v>
      </c>
      <c r="B11" s="13" t="n">
        <f aca="false">ROUND(SQRT((B$4+0)/43.5)*$A11,2)</f>
        <v>79.59</v>
      </c>
      <c r="C11" s="13" t="n">
        <f aca="false">ROUND(SQRT((C$4+0)/43.5)*$A11,2)</f>
        <v>83</v>
      </c>
      <c r="D11" s="13" t="n">
        <f aca="false">ROUND(SQRT((D$4+0)/43.5)*$A11,2)</f>
        <v>84.42</v>
      </c>
      <c r="E11" s="13" t="n">
        <f aca="false">ROUND(SQRT((E$4+0)/43.5)*$A11,2)</f>
        <v>87.19</v>
      </c>
      <c r="F11" s="13" t="n">
        <f aca="false">ROUND(SQRT((F$4+0)/43.5)*$A11,2)</f>
        <v>88.99</v>
      </c>
      <c r="G11" s="13" t="n">
        <f aca="false">ROUND(SQRT((G$4+0)/43.5)*$A11,2)</f>
        <v>93.33</v>
      </c>
      <c r="H11" s="13" t="n">
        <f aca="false">ROUND(SQRT((H$4+0)/43.5)*$A11,2)</f>
        <v>97.48</v>
      </c>
    </row>
    <row r="13" customFormat="false" ht="14.65" hidden="false" customHeight="false" outlineLevel="0" collapsed="false">
      <c r="A13" s="20" t="s">
        <v>5</v>
      </c>
    </row>
    <row r="14" customFormat="false" ht="14.65" hidden="false" customHeight="false" outlineLevel="0" collapsed="false">
      <c r="A14" s="20" t="s">
        <v>6</v>
      </c>
    </row>
    <row r="15" customFormat="false" ht="14.65" hidden="false" customHeight="false" outlineLevel="0" collapsed="false">
      <c r="A15" s="21" t="s">
        <v>7</v>
      </c>
    </row>
    <row r="16" customFormat="false" ht="14.65" hidden="false" customHeight="false" outlineLevel="0" collapsed="false">
      <c r="A16" s="20"/>
    </row>
    <row r="17" customFormat="false" ht="14.65" hidden="false" customHeight="false" outlineLevel="0" collapsed="false">
      <c r="A17" s="22" t="s">
        <v>8</v>
      </c>
    </row>
    <row r="18" customFormat="false" ht="14.65" hidden="false" customHeight="false" outlineLevel="0" collapsed="false">
      <c r="A18" s="20" t="s">
        <v>9</v>
      </c>
    </row>
    <row r="20" customFormat="false" ht="14.65" hidden="false" customHeight="false" outlineLevel="0" collapsed="false">
      <c r="A20" s="20" t="s">
        <v>10</v>
      </c>
    </row>
    <row r="21" customFormat="false" ht="14.65" hidden="false" customHeight="false" outlineLevel="0" collapsed="false">
      <c r="A21" s="20" t="s">
        <v>11</v>
      </c>
    </row>
    <row r="22" customFormat="false" ht="14.65" hidden="false" customHeight="false" outlineLevel="0" collapsed="false">
      <c r="A22" s="20"/>
    </row>
    <row r="23" customFormat="false" ht="14.65" hidden="false" customHeight="false" outlineLevel="0" collapsed="false">
      <c r="A23" s="20" t="s">
        <v>12</v>
      </c>
      <c r="G23" s="23" t="n">
        <f aca="false">(E8+0)*8*0.8</f>
        <v>201.664</v>
      </c>
      <c r="H23" s="1" t="s">
        <v>13</v>
      </c>
    </row>
    <row r="24" customFormat="false" ht="14.65" hidden="false" customHeight="false" outlineLevel="0" collapsed="false">
      <c r="A24" s="20"/>
    </row>
    <row r="25" customFormat="false" ht="14.65" hidden="false" customHeight="false" outlineLevel="0" collapsed="false">
      <c r="A25" s="20" t="s">
        <v>14</v>
      </c>
    </row>
    <row r="26" customFormat="false" ht="14.65" hidden="false" customHeight="false" outlineLevel="0" collapsed="false">
      <c r="A26" s="20" t="s">
        <v>15</v>
      </c>
    </row>
    <row r="27" customFormat="false" ht="14.65" hidden="false" customHeight="false" outlineLevel="0" collapsed="false">
      <c r="A27" s="20" t="s">
        <v>16</v>
      </c>
    </row>
    <row r="28" customFormat="false" ht="14.65" hidden="false" customHeight="false" outlineLevel="0" collapsed="false">
      <c r="A28" s="20"/>
    </row>
    <row r="29" customFormat="false" ht="14.65" hidden="false" customHeight="false" outlineLevel="0" collapsed="false">
      <c r="A29" s="20" t="s">
        <v>17</v>
      </c>
      <c r="I29" s="1"/>
    </row>
    <row r="30" customFormat="false" ht="14.65" hidden="false" customHeight="false" outlineLevel="0" collapsed="false">
      <c r="A30" s="20"/>
      <c r="I30" s="1"/>
    </row>
    <row r="31" customFormat="false" ht="14.65" hidden="false" customHeight="false" outlineLevel="0" collapsed="false">
      <c r="A31" s="20" t="s">
        <v>18</v>
      </c>
      <c r="B31" s="0"/>
      <c r="C31" s="24" t="n">
        <f aca="false">450*0.6</f>
        <v>270</v>
      </c>
      <c r="D31" s="1" t="s">
        <v>13</v>
      </c>
      <c r="E31" s="0"/>
    </row>
    <row r="32" customFormat="false" ht="14.65" hidden="false" customHeight="false" outlineLevel="0" collapsed="false">
      <c r="A32" s="20" t="s">
        <v>19</v>
      </c>
      <c r="B32" s="0"/>
      <c r="C32" s="25" t="n">
        <f aca="false">450*0.5</f>
        <v>225</v>
      </c>
      <c r="D32" s="1" t="s">
        <v>13</v>
      </c>
    </row>
    <row r="33" customFormat="false" ht="14.65" hidden="false" customHeight="false" outlineLevel="0" collapsed="false">
      <c r="A33" s="26" t="s">
        <v>20</v>
      </c>
      <c r="B33" s="0"/>
      <c r="C33" s="27" t="n">
        <f aca="false">450*0.45</f>
        <v>202.5</v>
      </c>
      <c r="D33" s="1" t="s">
        <v>13</v>
      </c>
      <c r="E33" s="26" t="s">
        <v>21</v>
      </c>
    </row>
    <row r="34" customFormat="false" ht="14.65" hidden="false" customHeight="false" outlineLevel="0" collapsed="false">
      <c r="A34" s="20" t="s">
        <v>22</v>
      </c>
      <c r="B34" s="0"/>
      <c r="C34" s="24" t="n">
        <f aca="false">450*0.4</f>
        <v>180</v>
      </c>
      <c r="D34" s="1" t="s">
        <v>13</v>
      </c>
    </row>
    <row r="35" customFormat="false" ht="14.65" hidden="false" customHeight="false" outlineLevel="0" collapsed="false">
      <c r="A35" s="20"/>
    </row>
    <row r="36" customFormat="false" ht="14.65" hidden="false" customHeight="false" outlineLevel="0" collapsed="false">
      <c r="A36" s="20" t="s">
        <v>23</v>
      </c>
    </row>
    <row r="37" customFormat="false" ht="14.65" hidden="false" customHeight="false" outlineLevel="0" collapsed="false">
      <c r="A37" s="20" t="s">
        <v>24</v>
      </c>
    </row>
    <row r="38" customFormat="false" ht="14.65" hidden="false" customHeight="false" outlineLevel="0" collapsed="false">
      <c r="A38" s="20" t="s">
        <v>25</v>
      </c>
    </row>
    <row r="39" customFormat="false" ht="14.65" hidden="false" customHeight="false" outlineLevel="0" collapsed="false">
      <c r="A39" s="20"/>
    </row>
    <row r="40" customFormat="false" ht="14.65" hidden="false" customHeight="false" outlineLevel="0" collapsed="false">
      <c r="A40" s="28" t="s">
        <v>26</v>
      </c>
    </row>
    <row r="41" customFormat="false" ht="14.65" hidden="false" customHeight="false" outlineLevel="0" collapsed="false">
      <c r="A41" s="28" t="s">
        <v>27</v>
      </c>
    </row>
    <row r="42" customFormat="false" ht="14.65" hidden="false" customHeight="false" outlineLevel="0" collapsed="false">
      <c r="A42" s="20"/>
    </row>
    <row r="43" customFormat="false" ht="14.65" hidden="false" customHeight="false" outlineLevel="0" collapsed="false">
      <c r="A43" s="20" t="s">
        <v>28</v>
      </c>
    </row>
    <row r="54" customFormat="false" ht="14.65" hidden="false" customHeight="false" outlineLevel="0" collapsed="false">
      <c r="I54" s="1"/>
      <c r="J54" s="1"/>
      <c r="K54" s="1"/>
      <c r="L54" s="1"/>
      <c r="M54" s="1"/>
    </row>
    <row r="55" customFormat="false" ht="14.65" hidden="false" customHeight="false" outlineLevel="0" collapsed="false">
      <c r="I55" s="1"/>
      <c r="J55" s="1"/>
      <c r="K55" s="1"/>
      <c r="L55" s="1"/>
      <c r="M55" s="1"/>
    </row>
    <row r="56" customFormat="false" ht="14.65" hidden="false" customHeight="false" outlineLevel="0" collapsed="false">
      <c r="I56" s="1"/>
      <c r="J56" s="1"/>
      <c r="K56" s="1"/>
      <c r="L56" s="1"/>
      <c r="M56" s="1"/>
    </row>
    <row r="57" customFormat="false" ht="14.65" hidden="false" customHeight="false" outlineLevel="0" collapsed="false">
      <c r="I57" s="1"/>
      <c r="J57" s="1"/>
      <c r="K57" s="1"/>
      <c r="L57" s="1"/>
      <c r="M57" s="1"/>
    </row>
    <row r="58" customFormat="false" ht="14.65" hidden="false" customHeight="false" outlineLevel="0" collapsed="false">
      <c r="I58" s="1"/>
      <c r="J58" s="1"/>
      <c r="K58" s="1"/>
      <c r="L58" s="1"/>
      <c r="M58" s="1"/>
    </row>
    <row r="59" customFormat="false" ht="14.65" hidden="false" customHeight="false" outlineLevel="0" collapsed="false">
      <c r="I59" s="1"/>
      <c r="J59" s="1"/>
      <c r="K59" s="1"/>
      <c r="L59" s="1"/>
      <c r="M59" s="1"/>
    </row>
    <row r="60" customFormat="false" ht="14.65" hidden="false" customHeight="false" outlineLevel="0" collapsed="false">
      <c r="M60" s="1"/>
    </row>
    <row r="61" customFormat="false" ht="14.65" hidden="false" customHeight="false" outlineLevel="0" collapsed="false">
      <c r="M61" s="1"/>
    </row>
    <row r="62" customFormat="false" ht="14.65" hidden="false" customHeight="false" outlineLevel="0" collapsed="false">
      <c r="M62" s="1"/>
    </row>
    <row r="63" customFormat="false" ht="14.65" hidden="false" customHeight="false" outlineLevel="0" collapsed="false">
      <c r="M63" s="1"/>
    </row>
    <row r="64" customFormat="false" ht="14.65" hidden="false" customHeight="false" outlineLevel="0" collapsed="false">
      <c r="M64" s="1"/>
    </row>
    <row r="65" customFormat="false" ht="14.65" hidden="false" customHeight="false" outlineLevel="0" collapsed="false">
      <c r="M65" s="1"/>
    </row>
    <row r="66" customFormat="false" ht="14.65" hidden="false" customHeight="false" outlineLevel="0" collapsed="false">
      <c r="M66" s="1"/>
      <c r="P66" s="1"/>
    </row>
    <row r="67" customFormat="false" ht="14.65" hidden="false" customHeight="false" outlineLevel="0" collapsed="false">
      <c r="M67" s="1"/>
    </row>
    <row r="68" customFormat="false" ht="14.65" hidden="false" customHeight="false" outlineLevel="0" collapsed="false">
      <c r="M68" s="1"/>
    </row>
    <row r="69" customFormat="false" ht="14.65" hidden="false" customHeight="false" outlineLevel="0" collapsed="false">
      <c r="M69" s="1"/>
    </row>
    <row r="70" customFormat="false" ht="14.65" hidden="false" customHeight="false" outlineLevel="0" collapsed="false">
      <c r="I70" s="1"/>
      <c r="J70" s="1"/>
      <c r="K70" s="1"/>
      <c r="L70" s="1"/>
      <c r="M70" s="1"/>
    </row>
    <row r="71" customFormat="false" ht="14.65" hidden="false" customHeight="false" outlineLevel="0" collapsed="false">
      <c r="I71" s="1"/>
      <c r="J71" s="1"/>
      <c r="K71" s="1"/>
      <c r="L71" s="1"/>
      <c r="M71" s="1"/>
    </row>
    <row r="72" customFormat="false" ht="14.65" hidden="false" customHeight="false" outlineLevel="0" collapsed="false">
      <c r="I72" s="1"/>
      <c r="J72" s="1"/>
      <c r="K72" s="1"/>
      <c r="L72" s="1"/>
      <c r="M72" s="1"/>
    </row>
    <row r="73" customFormat="false" ht="14.65" hidden="false" customHeight="false" outlineLevel="0" collapsed="false">
      <c r="I73" s="1"/>
      <c r="J73" s="1"/>
      <c r="K73" s="1"/>
      <c r="L73" s="1"/>
      <c r="M73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